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H" sheetId="1" state="visible" r:id="rId2"/>
    <sheet name="KPH" sheetId="2" state="visible" r:id="rId3"/>
    <sheet name="Kno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oncours Gearing Table – Mark Randol, June 2003</t>
  </si>
  <si>
    <t xml:space="preserve">Data obtained from Kawasaki 1986-2000 service manual</t>
  </si>
  <si>
    <t xml:space="preserve">If you find errors, contact me via the COG mail list</t>
  </si>
  <si>
    <t xml:space="preserve">If you make changes, put your name on it so YOU can fix the errors!</t>
  </si>
  <si>
    <t xml:space="preserve">Drive Ratio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rimary drive ratio</t>
  </si>
  <si>
    <t xml:space="preserve">Transmission gear ratio</t>
  </si>
  <si>
    <t xml:space="preserve">Final drive ratio</t>
  </si>
  <si>
    <t xml:space="preserve">total ratio</t>
  </si>
  <si>
    <t xml:space="preserve">Wheel diameter</t>
  </si>
  <si>
    <t xml:space="preserve">Tire width</t>
  </si>
  <si>
    <t xml:space="preserve">Tire profile (%)</t>
  </si>
  <si>
    <t xml:space="preserve">Tire height</t>
  </si>
  <si>
    <t xml:space="preserve">Total diameter</t>
  </si>
  <si>
    <t xml:space="preserve">Total circumference</t>
  </si>
  <si>
    <t xml:space="preserve">Rear wheel &amp; tire circumference (in)</t>
  </si>
  <si>
    <t xml:space="preserve">Speed (MPH) @</t>
  </si>
  <si>
    <t xml:space="preserve">Gear ==&gt;</t>
  </si>
  <si>
    <t xml:space="preserve">red line   </t>
  </si>
  <si>
    <t xml:space="preserve">hp peak</t>
  </si>
  <si>
    <t xml:space="preserve">Torque peak</t>
  </si>
  <si>
    <t xml:space="preserve">Idle (CA, 2000)</t>
  </si>
  <si>
    <t xml:space="preserve">mph/1000rpm</t>
  </si>
  <si>
    <t xml:space="preserve">900&lt;RPM&lt;10.5k @ MPH in Xth Gear</t>
  </si>
  <si>
    <t xml:space="preserve">MPH</t>
  </si>
  <si>
    <t xml:space="preserve">Drive Ratios for Xth Gear</t>
  </si>
  <si>
    <t xml:space="preserve">Rear wheel &amp; tire circumference (mm)</t>
  </si>
  <si>
    <t xml:space="preserve">Speed (KPH) @</t>
  </si>
  <si>
    <t xml:space="preserve">kph/1000rpm</t>
  </si>
  <si>
    <t xml:space="preserve">900&lt;RPM&lt;10.5k @ KPH in Xth Gear</t>
  </si>
  <si>
    <t xml:space="preserve">KPH</t>
  </si>
  <si>
    <t xml:space="preserve">Speed (Knots) @</t>
  </si>
  <si>
    <t xml:space="preserve">Knots/1000rpm</t>
  </si>
  <si>
    <t xml:space="preserve">900&lt;RPM&lt;10.5k @ Knots in Xth Gear</t>
  </si>
  <si>
    <t xml:space="preserve"> </t>
  </si>
  <si>
    <t xml:space="preserve">Kn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0.02"/>
    <col collapsed="false" customWidth="true" hidden="false" outlineLevel="0" max="2" min="2" style="0" width="14.15"/>
    <col collapsed="false" customWidth="true" hidden="false" outlineLevel="0" max="3" min="3" style="0" width="11.4"/>
    <col collapsed="false" customWidth="true" hidden="false" outlineLevel="0" max="4" min="4" style="0" width="12.45"/>
    <col collapsed="false" customWidth="true" hidden="false" outlineLevel="0" max="5" min="5" style="0" width="11.14"/>
    <col collapsed="false" customWidth="true" hidden="false" outlineLevel="0" max="6" min="6" style="0" width="12.45"/>
    <col collapsed="false" customWidth="true" hidden="false" outlineLevel="0" max="7" min="7" style="0" width="15.99"/>
    <col collapsed="false" customWidth="true" hidden="false" outlineLevel="0" max="256" min="8" style="0" width="11.2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</row>
    <row r="7" customFormat="false" ht="14.65" hidden="false" customHeight="false" outlineLevel="0" collapsed="false">
      <c r="A7" s="5" t="s">
        <v>11</v>
      </c>
      <c r="B7" s="6" t="n">
        <f aca="false">97/56</f>
        <v>1.73214285714286</v>
      </c>
      <c r="C7" s="6" t="n">
        <f aca="false">97/56</f>
        <v>1.73214285714286</v>
      </c>
      <c r="D7" s="6" t="n">
        <f aca="false">97/56</f>
        <v>1.73214285714286</v>
      </c>
      <c r="E7" s="6" t="n">
        <f aca="false">97/56</f>
        <v>1.73214285714286</v>
      </c>
      <c r="F7" s="6" t="n">
        <f aca="false">97/56</f>
        <v>1.73214285714286</v>
      </c>
      <c r="G7" s="7" t="n">
        <f aca="false">97/56</f>
        <v>1.73214285714286</v>
      </c>
    </row>
    <row r="8" customFormat="false" ht="14.65" hidden="false" customHeight="false" outlineLevel="0" collapsed="false">
      <c r="A8" s="5" t="s">
        <v>12</v>
      </c>
      <c r="B8" s="8" t="n">
        <f aca="false">43/14</f>
        <v>3.07142857142857</v>
      </c>
      <c r="C8" s="8" t="n">
        <f aca="false">37/18</f>
        <v>2.05555555555556</v>
      </c>
      <c r="D8" s="8" t="n">
        <f aca="false">35/22</f>
        <v>1.59090909090909</v>
      </c>
      <c r="E8" s="8" t="n">
        <f aca="false">32/24</f>
        <v>1.33333333333333</v>
      </c>
      <c r="F8" s="8" t="n">
        <f aca="false">30/26</f>
        <v>1.15384615384615</v>
      </c>
      <c r="G8" s="9" t="n">
        <f aca="false">28/29</f>
        <v>0.96551724137931</v>
      </c>
    </row>
    <row r="9" customFormat="false" ht="14.65" hidden="false" customHeight="false" outlineLevel="0" collapsed="false">
      <c r="A9" s="5" t="s">
        <v>13</v>
      </c>
      <c r="B9" s="8" t="n">
        <f aca="false">16/21*32/9</f>
        <v>2.70899470899471</v>
      </c>
      <c r="C9" s="8" t="n">
        <f aca="false">16/21*32/9</f>
        <v>2.70899470899471</v>
      </c>
      <c r="D9" s="8" t="n">
        <f aca="false">16/21*32/9</f>
        <v>2.70899470899471</v>
      </c>
      <c r="E9" s="8" t="n">
        <f aca="false">16/21*32/9</f>
        <v>2.70899470899471</v>
      </c>
      <c r="F9" s="8" t="n">
        <f aca="false">16/21*32/9</f>
        <v>2.70899470899471</v>
      </c>
      <c r="G9" s="9" t="n">
        <f aca="false">16/21*32/9</f>
        <v>2.70899470899471</v>
      </c>
    </row>
    <row r="10" customFormat="false" ht="14.65" hidden="false" customHeight="false" outlineLevel="0" collapsed="false">
      <c r="A10" s="10" t="s">
        <v>14</v>
      </c>
      <c r="B10" s="11" t="n">
        <f aca="false">B7*B8*B9</f>
        <v>14.4122664938991</v>
      </c>
      <c r="C10" s="11" t="n">
        <f aca="false">C7*C8*C9</f>
        <v>9.64541866129168</v>
      </c>
      <c r="D10" s="11" t="n">
        <f aca="false">D7*D8*D9</f>
        <v>7.46512746512747</v>
      </c>
      <c r="E10" s="11" t="n">
        <f aca="false">E7*E8*E9</f>
        <v>6.2564877802973</v>
      </c>
      <c r="F10" s="11" t="n">
        <f aca="false">F7*F8*F9</f>
        <v>5.41426827141113</v>
      </c>
      <c r="G10" s="12" t="n">
        <f aca="false">G7*G8*G9</f>
        <v>4.53056011676701</v>
      </c>
    </row>
    <row r="11" customFormat="false" ht="14.6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4.65" hidden="false" customHeight="false" outlineLevel="0" collapsed="false">
      <c r="A12" s="2"/>
      <c r="B12" s="3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5" t="s">
        <v>20</v>
      </c>
    </row>
    <row r="13" customFormat="false" ht="14.65" hidden="false" customHeight="false" outlineLevel="0" collapsed="false">
      <c r="A13" s="10" t="s">
        <v>21</v>
      </c>
      <c r="B13" s="16" t="n">
        <f aca="false">16</f>
        <v>16</v>
      </c>
      <c r="C13" s="16" t="n">
        <f aca="false">150/25.4</f>
        <v>5.90551181102362</v>
      </c>
      <c r="D13" s="16" t="n">
        <v>80</v>
      </c>
      <c r="E13" s="16" t="n">
        <f aca="false">C13*D13/100</f>
        <v>4.7244094488189</v>
      </c>
      <c r="F13" s="16" t="n">
        <f aca="false">B13+E13*2</f>
        <v>25.4488188976378</v>
      </c>
      <c r="G13" s="17" t="n">
        <f aca="false">3.1416*F13</f>
        <v>79.9500094488189</v>
      </c>
    </row>
    <row r="14" customFormat="false" ht="14.65" hidden="false" customHeight="false" outlineLevel="0" collapsed="false">
      <c r="B14" s="6"/>
      <c r="C14" s="6"/>
      <c r="D14" s="6"/>
      <c r="E14" s="6"/>
      <c r="F14" s="6"/>
    </row>
    <row r="15" customFormat="false" ht="14.65" hidden="false" customHeight="false" outlineLevel="0" collapsed="false">
      <c r="A15" s="2" t="s">
        <v>22</v>
      </c>
      <c r="B15" s="18" t="s">
        <v>23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4" t="s">
        <v>10</v>
      </c>
    </row>
    <row r="16" customFormat="false" ht="14.65" hidden="false" customHeight="false" outlineLevel="0" collapsed="false">
      <c r="A16" s="5" t="s">
        <v>24</v>
      </c>
      <c r="B16" s="19" t="n">
        <v>10500</v>
      </c>
      <c r="C16" s="6" t="n">
        <f aca="false">$G$13/12/5280*$B16*60/B$10</f>
        <v>55.1583944587393</v>
      </c>
      <c r="D16" s="6" t="n">
        <f aca="false">$G$13/12/5280*$B16*60/C$10</f>
        <v>82.418141527151</v>
      </c>
      <c r="E16" s="6" t="n">
        <f aca="false">$G$13/12/5280*$B16*60/D$10</f>
        <v>106.489471750954</v>
      </c>
      <c r="F16" s="6" t="n">
        <f aca="false">$G$13/12/5280*$B16*60/E$10</f>
        <v>127.061301521024</v>
      </c>
      <c r="G16" s="6" t="n">
        <f aca="false">$G$13/12/5280*$B16*60/F$10</f>
        <v>146.826392868739</v>
      </c>
      <c r="H16" s="7" t="n">
        <f aca="false">$G$13/12/5280*$B16*60/G$10</f>
        <v>175.465606862367</v>
      </c>
    </row>
    <row r="17" customFormat="false" ht="14.65" hidden="false" customHeight="false" outlineLevel="0" collapsed="false">
      <c r="A17" s="5" t="s">
        <v>25</v>
      </c>
      <c r="B17" s="19" t="n">
        <v>9500</v>
      </c>
      <c r="C17" s="6" t="n">
        <f aca="false">$G$13/12/5280*$B$17*60/B$10</f>
        <v>49.9052140340975</v>
      </c>
      <c r="D17" s="6" t="n">
        <f aca="false">$G$13/12/5280*$B$17*60/C$10</f>
        <v>74.5687947150414</v>
      </c>
      <c r="E17" s="6" t="n">
        <f aca="false">$G$13/12/5280*$B$17*60/D$10</f>
        <v>96.347617298482</v>
      </c>
      <c r="F17" s="6" t="n">
        <f aca="false">$G$13/12/5280*$B$17*60/E$10</f>
        <v>114.960225185689</v>
      </c>
      <c r="G17" s="6" t="n">
        <f aca="false">$G$13/12/5280*$B$17*60/F$10</f>
        <v>132.84292688124</v>
      </c>
      <c r="H17" s="7" t="n">
        <f aca="false">$G$13/12/5280*$B$17*60/G$10</f>
        <v>158.754596684999</v>
      </c>
    </row>
    <row r="18" customFormat="false" ht="14.65" hidden="false" customHeight="false" outlineLevel="0" collapsed="false">
      <c r="A18" s="5" t="s">
        <v>26</v>
      </c>
      <c r="B18" s="19" t="n">
        <v>6500</v>
      </c>
      <c r="C18" s="6" t="n">
        <f aca="false">$G$13/12/5280*$B$18*60/B$10</f>
        <v>34.145672760172</v>
      </c>
      <c r="D18" s="6" t="n">
        <f aca="false">$G$13/12/5280*$B$18*60/C$10</f>
        <v>51.0207542787125</v>
      </c>
      <c r="E18" s="6" t="n">
        <f aca="false">$G$13/12/5280*$B$18*60/D$10</f>
        <v>65.9220539410667</v>
      </c>
      <c r="F18" s="6" t="n">
        <f aca="false">$G$13/12/5280*$B$18*60/E$10</f>
        <v>78.6569961796818</v>
      </c>
      <c r="G18" s="6" t="n">
        <f aca="false">$G$13/12/5280*$B$18*60/F$10</f>
        <v>90.8925289187434</v>
      </c>
      <c r="H18" s="7" t="n">
        <f aca="false">$G$13/12/5280*$B$18*60/G$10</f>
        <v>108.621566152894</v>
      </c>
    </row>
    <row r="19" customFormat="false" ht="14.65" hidden="false" customHeight="false" outlineLevel="0" collapsed="false">
      <c r="A19" s="5" t="s">
        <v>27</v>
      </c>
      <c r="B19" s="19" t="n">
        <v>1200</v>
      </c>
      <c r="C19" s="6" t="n">
        <f aca="false">$G$13/12/5280*$B$19*60/B$10</f>
        <v>6.30381650957021</v>
      </c>
      <c r="D19" s="6" t="n">
        <f aca="false">$G$13/12/5280*$B$19*60/C$10</f>
        <v>9.41921617453154</v>
      </c>
      <c r="E19" s="6" t="n">
        <f aca="false">$G$13/12/5280*$B$19*60/D$10</f>
        <v>12.1702253429662</v>
      </c>
      <c r="F19" s="6" t="n">
        <f aca="false">$G$13/12/5280*$B$19*60/E$10</f>
        <v>14.5212916024028</v>
      </c>
      <c r="G19" s="6" t="n">
        <f aca="false">$G$13/12/5280*$B$19*60/F$10</f>
        <v>16.7801591849988</v>
      </c>
      <c r="H19" s="7" t="n">
        <f aca="false">$G$13/12/5280*$B$19*60/G$10</f>
        <v>20.053212212842</v>
      </c>
    </row>
    <row r="20" customFormat="false" ht="14.65" hidden="false" customHeight="false" outlineLevel="0" collapsed="false">
      <c r="A20" s="10" t="s">
        <v>28</v>
      </c>
      <c r="B20" s="20"/>
      <c r="C20" s="16" t="n">
        <f aca="false">$G$13/12/5280*1000*60/B$10</f>
        <v>5.25318042464184</v>
      </c>
      <c r="D20" s="16" t="n">
        <f aca="false">$G$13/12/5280*1000*60/C$10</f>
        <v>7.84934681210962</v>
      </c>
      <c r="E20" s="16" t="n">
        <f aca="false">$G$13/12/5280*1000*60/D$10</f>
        <v>10.1418544524718</v>
      </c>
      <c r="F20" s="16" t="n">
        <f aca="false">$G$13/12/5280*1000*60/E$10</f>
        <v>12.1010763353357</v>
      </c>
      <c r="G20" s="16" t="n">
        <f aca="false">$G$13/12/5280*1000*60/F$10</f>
        <v>13.983465987499</v>
      </c>
      <c r="H20" s="17" t="n">
        <f aca="false">$G$13/12/5280*1000*60/G$10</f>
        <v>16.7110101773683</v>
      </c>
    </row>
    <row r="22" s="6" customFormat="true" ht="14.65" hidden="false" customHeight="false" outlineLevel="0" collapsed="false">
      <c r="A22" s="21" t="s">
        <v>29</v>
      </c>
      <c r="B22" s="22"/>
      <c r="C22" s="22"/>
      <c r="D22" s="22"/>
      <c r="E22" s="22"/>
      <c r="F22" s="22"/>
      <c r="G22" s="23"/>
    </row>
    <row r="23" s="6" customFormat="true" ht="14.65" hidden="false" customHeight="false" outlineLevel="0" collapsed="false">
      <c r="A23" s="24" t="s">
        <v>30</v>
      </c>
      <c r="B23" s="6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</row>
    <row r="24" s="6" customFormat="true" ht="14.65" hidden="false" customHeight="false" outlineLevel="0" collapsed="false">
      <c r="A24" s="24" t="n">
        <v>5</v>
      </c>
      <c r="B24" s="25" t="n">
        <f aca="false">$A24*5280*12/$G$13/60*B$10</f>
        <v>951.804353900695</v>
      </c>
      <c r="C24" s="25"/>
      <c r="D24" s="25"/>
      <c r="E24" s="25"/>
      <c r="F24" s="25"/>
      <c r="G24" s="26"/>
    </row>
    <row r="25" s="6" customFormat="true" ht="14.65" hidden="false" customHeight="false" outlineLevel="0" collapsed="false">
      <c r="A25" s="24" t="n">
        <v>10</v>
      </c>
      <c r="B25" s="25" t="n">
        <f aca="false">$A25*5280*12/$G$13/60*B$10</f>
        <v>1903.60870780139</v>
      </c>
      <c r="C25" s="25" t="n">
        <f aca="false">$A25*5280*12/$G$13/60*C$10</f>
        <v>1273.99135741747</v>
      </c>
      <c r="D25" s="25" t="n">
        <f aca="false">$A25*5280*12/$G$13/60*D$10</f>
        <v>986.012967043003</v>
      </c>
      <c r="E25" s="25"/>
      <c r="F25" s="25"/>
      <c r="G25" s="26"/>
    </row>
    <row r="26" s="6" customFormat="true" ht="14.65" hidden="false" customHeight="false" outlineLevel="0" collapsed="false">
      <c r="A26" s="24" t="n">
        <v>15</v>
      </c>
      <c r="B26" s="25" t="n">
        <f aca="false">$A26*5280*12/$G$13/60*B$10</f>
        <v>2855.41306170208</v>
      </c>
      <c r="C26" s="25" t="n">
        <f aca="false">$A26*5280*12/$G$13/60*C$10</f>
        <v>1910.9870361262</v>
      </c>
      <c r="D26" s="25" t="n">
        <f aca="false">$A26*5280*12/$G$13/60*D$10</f>
        <v>1479.0194505645</v>
      </c>
      <c r="E26" s="25" t="n">
        <f aca="false">$A26*5280*12/$G$13/60*E$10</f>
        <v>1239.55915856835</v>
      </c>
      <c r="F26" s="25" t="n">
        <f aca="false">$A26*5280*12/$G$13/60*F$10</f>
        <v>1072.69542568415</v>
      </c>
      <c r="G26" s="26"/>
    </row>
    <row r="27" s="6" customFormat="true" ht="14.65" hidden="false" customHeight="false" outlineLevel="0" collapsed="false">
      <c r="A27" s="24" t="n">
        <v>20</v>
      </c>
      <c r="B27" s="25" t="n">
        <f aca="false">$A27*5280*12/$G$13/60*B$10</f>
        <v>3807.21741560278</v>
      </c>
      <c r="C27" s="25" t="n">
        <f aca="false">$A27*5280*12/$G$13/60*C$10</f>
        <v>2547.98271483493</v>
      </c>
      <c r="D27" s="25" t="n">
        <f aca="false">$A27*5280*12/$G$13/60*D$10</f>
        <v>1972.02593408601</v>
      </c>
      <c r="E27" s="25" t="n">
        <f aca="false">$A27*5280*12/$G$13/60*E$10</f>
        <v>1652.7455447578</v>
      </c>
      <c r="F27" s="25" t="n">
        <f aca="false">$A27*5280*12/$G$13/60*F$10</f>
        <v>1430.26056757886</v>
      </c>
      <c r="G27" s="26" t="n">
        <f aca="false">$A27*5280*12/$G$13/60*G$10</f>
        <v>1196.81573930737</v>
      </c>
    </row>
    <row r="28" customFormat="false" ht="14.65" hidden="false" customHeight="false" outlineLevel="0" collapsed="false">
      <c r="A28" s="24" t="n">
        <v>25</v>
      </c>
      <c r="B28" s="25" t="n">
        <f aca="false">$A28*5280*12/$G$13/60*B$10</f>
        <v>4759.02176950347</v>
      </c>
      <c r="C28" s="25" t="n">
        <f aca="false">$A28*5280*12/$G$13/60*C$10</f>
        <v>3184.97839354367</v>
      </c>
      <c r="D28" s="25" t="n">
        <f aca="false">$A28*5280*12/$G$13/60*D$10</f>
        <v>2465.03241760751</v>
      </c>
      <c r="E28" s="25" t="n">
        <f aca="false">$A28*5280*12/$G$13/60*E$10</f>
        <v>2065.93193094724</v>
      </c>
      <c r="F28" s="25" t="n">
        <f aca="false">$A28*5280*12/$G$13/60*F$10</f>
        <v>1787.82570947358</v>
      </c>
      <c r="G28" s="26" t="n">
        <f aca="false">$A28*5280*12/$G$13/60*G$10</f>
        <v>1496.01967413421</v>
      </c>
    </row>
    <row r="29" customFormat="false" ht="14.65" hidden="false" customHeight="false" outlineLevel="0" collapsed="false">
      <c r="A29" s="24" t="n">
        <v>30</v>
      </c>
      <c r="B29" s="25" t="n">
        <f aca="false">$A29*5280*12/$G$13/60*B$10</f>
        <v>5710.82612340417</v>
      </c>
      <c r="C29" s="25" t="n">
        <f aca="false">$A29*5280*12/$G$13/60*C$10</f>
        <v>3821.9740722524</v>
      </c>
      <c r="D29" s="25" t="n">
        <f aca="false">$A29*5280*12/$G$13/60*D$10</f>
        <v>2958.03890112901</v>
      </c>
      <c r="E29" s="25" t="n">
        <f aca="false">$A29*5280*12/$G$13/60*E$10</f>
        <v>2479.11831713669</v>
      </c>
      <c r="F29" s="25" t="n">
        <f aca="false">$A29*5280*12/$G$13/60*F$10</f>
        <v>2145.39085136829</v>
      </c>
      <c r="G29" s="26" t="n">
        <f aca="false">$A29*5280*12/$G$13/60*G$10</f>
        <v>1795.22360896105</v>
      </c>
    </row>
    <row r="30" customFormat="false" ht="14.65" hidden="false" customHeight="false" outlineLevel="0" collapsed="false">
      <c r="A30" s="24" t="n">
        <v>35</v>
      </c>
      <c r="B30" s="25" t="n">
        <f aca="false">$A30*5280*12/$G$13/60*B$10</f>
        <v>6662.63047730486</v>
      </c>
      <c r="C30" s="25" t="n">
        <f aca="false">$A30*5280*12/$G$13/60*C$10</f>
        <v>4458.96975096114</v>
      </c>
      <c r="D30" s="25" t="n">
        <f aca="false">$A30*5280*12/$G$13/60*D$10</f>
        <v>3451.04538465051</v>
      </c>
      <c r="E30" s="25" t="n">
        <f aca="false">$A30*5280*12/$G$13/60*E$10</f>
        <v>2892.30470332614</v>
      </c>
      <c r="F30" s="25" t="n">
        <f aca="false">$A30*5280*12/$G$13/60*F$10</f>
        <v>2502.95599326301</v>
      </c>
      <c r="G30" s="26" t="n">
        <f aca="false">$A30*5280*12/$G$13/60*G$10</f>
        <v>2094.4275437879</v>
      </c>
    </row>
    <row r="31" customFormat="false" ht="14.65" hidden="false" customHeight="false" outlineLevel="0" collapsed="false">
      <c r="A31" s="24" t="n">
        <v>40</v>
      </c>
      <c r="B31" s="25" t="n">
        <f aca="false">$A31*5280*12/$G$13/60*B$10</f>
        <v>7614.43483120556</v>
      </c>
      <c r="C31" s="25" t="n">
        <f aca="false">$A31*5280*12/$G$13/60*C$10</f>
        <v>5095.96542966987</v>
      </c>
      <c r="D31" s="25" t="n">
        <f aca="false">$A31*5280*12/$G$13/60*D$10</f>
        <v>3944.05186817201</v>
      </c>
      <c r="E31" s="25" t="n">
        <f aca="false">$A31*5280*12/$G$13/60*E$10</f>
        <v>3305.49108951559</v>
      </c>
      <c r="F31" s="25" t="n">
        <f aca="false">$A31*5280*12/$G$13/60*F$10</f>
        <v>2860.52113515772</v>
      </c>
      <c r="G31" s="26" t="n">
        <f aca="false">$A31*5280*12/$G$13/60*G$10</f>
        <v>2393.63147861474</v>
      </c>
    </row>
    <row r="32" customFormat="false" ht="14.65" hidden="false" customHeight="false" outlineLevel="0" collapsed="false">
      <c r="A32" s="24" t="n">
        <v>45</v>
      </c>
      <c r="B32" s="25" t="n">
        <f aca="false">$A32*5280*12/$G$13/60*B$10</f>
        <v>8566.23918510625</v>
      </c>
      <c r="C32" s="25" t="n">
        <f aca="false">$A32*5280*12/$G$13/60*C$10</f>
        <v>5732.9611083786</v>
      </c>
      <c r="D32" s="25" t="n">
        <f aca="false">$A32*5280*12/$G$13/60*D$10</f>
        <v>4437.05835169351</v>
      </c>
      <c r="E32" s="25" t="n">
        <f aca="false">$A32*5280*12/$G$13/60*E$10</f>
        <v>3718.67747570504</v>
      </c>
      <c r="F32" s="25" t="n">
        <f aca="false">$A32*5280*12/$G$13/60*F$10</f>
        <v>3218.08627705244</v>
      </c>
      <c r="G32" s="26" t="n">
        <f aca="false">$A32*5280*12/$G$13/60*G$10</f>
        <v>2692.83541344158</v>
      </c>
    </row>
    <row r="33" customFormat="false" ht="14.65" hidden="false" customHeight="false" outlineLevel="0" collapsed="false">
      <c r="A33" s="24" t="n">
        <v>50</v>
      </c>
      <c r="B33" s="25" t="n">
        <f aca="false">$A33*5280*12/$G$13/60*B$10</f>
        <v>9518.04353900695</v>
      </c>
      <c r="C33" s="25" t="n">
        <f aca="false">$A33*5280*12/$G$13/60*C$10</f>
        <v>6369.95678708733</v>
      </c>
      <c r="D33" s="25" t="n">
        <f aca="false">$A33*5280*12/$G$13/60*D$10</f>
        <v>4930.06483521501</v>
      </c>
      <c r="E33" s="25" t="n">
        <f aca="false">$A33*5280*12/$G$13/60*E$10</f>
        <v>4131.86386189449</v>
      </c>
      <c r="F33" s="25" t="n">
        <f aca="false">$A33*5280*12/$G$13/60*F$10</f>
        <v>3575.65141894715</v>
      </c>
      <c r="G33" s="26" t="n">
        <f aca="false">$A33*5280*12/$G$13/60*G$10</f>
        <v>2992.03934826842</v>
      </c>
    </row>
    <row r="34" customFormat="false" ht="14.65" hidden="false" customHeight="false" outlineLevel="0" collapsed="false">
      <c r="A34" s="24" t="n">
        <v>55</v>
      </c>
      <c r="B34" s="25" t="n">
        <f aca="false">$A34*5280*12/$G$13/60*B$10</f>
        <v>10469.8478929076</v>
      </c>
      <c r="C34" s="25" t="n">
        <f aca="false">$A34*5280*12/$G$13/60*C$10</f>
        <v>7006.95246579607</v>
      </c>
      <c r="D34" s="25" t="n">
        <f aca="false">$A34*5280*12/$G$13/60*D$10</f>
        <v>5423.07131873651</v>
      </c>
      <c r="E34" s="25" t="n">
        <f aca="false">$A34*5280*12/$G$13/60*E$10</f>
        <v>4545.05024808394</v>
      </c>
      <c r="F34" s="25" t="n">
        <f aca="false">$A34*5280*12/$G$13/60*F$10</f>
        <v>3933.21656084187</v>
      </c>
      <c r="G34" s="26" t="n">
        <f aca="false">$A34*5280*12/$G$13/60*G$10</f>
        <v>3291.24328309526</v>
      </c>
    </row>
    <row r="35" customFormat="false" ht="14.65" hidden="false" customHeight="false" outlineLevel="0" collapsed="false">
      <c r="A35" s="24" t="n">
        <v>60</v>
      </c>
      <c r="B35" s="27"/>
      <c r="C35" s="25" t="n">
        <f aca="false">$A35*5280*12/$G$13/60*C$10</f>
        <v>7643.9481445048</v>
      </c>
      <c r="D35" s="25" t="n">
        <f aca="false">$A35*5280*12/$G$13/60*D$10</f>
        <v>5916.07780225802</v>
      </c>
      <c r="E35" s="25" t="n">
        <f aca="false">$A35*5280*12/$G$13/60*E$10</f>
        <v>4958.23663427339</v>
      </c>
      <c r="F35" s="25" t="n">
        <f aca="false">$A35*5280*12/$G$13/60*F$10</f>
        <v>4290.78170273658</v>
      </c>
      <c r="G35" s="26" t="n">
        <f aca="false">$A35*5280*12/$G$13/60*G$10</f>
        <v>3590.44721792211</v>
      </c>
    </row>
    <row r="36" customFormat="false" ht="14.65" hidden="false" customHeight="false" outlineLevel="0" collapsed="false">
      <c r="A36" s="24" t="n">
        <v>65</v>
      </c>
      <c r="B36" s="27"/>
      <c r="C36" s="25" t="n">
        <f aca="false">$A36*5280*12/$G$13/60*C$10</f>
        <v>8280.94382321353</v>
      </c>
      <c r="D36" s="25" t="n">
        <f aca="false">$A36*5280*12/$G$13/60*D$10</f>
        <v>6409.08428577952</v>
      </c>
      <c r="E36" s="25" t="n">
        <f aca="false">$A36*5280*12/$G$13/60*E$10</f>
        <v>5371.42302046283</v>
      </c>
      <c r="F36" s="25" t="n">
        <f aca="false">$A36*5280*12/$G$13/60*F$10</f>
        <v>4648.3468446313</v>
      </c>
      <c r="G36" s="26" t="n">
        <f aca="false">$A36*5280*12/$G$13/60*G$10</f>
        <v>3889.65115274895</v>
      </c>
    </row>
    <row r="37" customFormat="false" ht="14.65" hidden="false" customHeight="false" outlineLevel="0" collapsed="false">
      <c r="A37" s="24" t="n">
        <v>70</v>
      </c>
      <c r="B37" s="27"/>
      <c r="C37" s="25" t="n">
        <f aca="false">$A37*5280*12/$G$13/60*C$10</f>
        <v>8917.93950192227</v>
      </c>
      <c r="D37" s="25" t="n">
        <f aca="false">$A37*5280*12/$G$13/60*D$10</f>
        <v>6902.09076930102</v>
      </c>
      <c r="E37" s="25" t="n">
        <f aca="false">$A37*5280*12/$G$13/60*E$10</f>
        <v>5784.60940665228</v>
      </c>
      <c r="F37" s="25" t="n">
        <f aca="false">$A37*5280*12/$G$13/60*F$10</f>
        <v>5005.91198652601</v>
      </c>
      <c r="G37" s="26" t="n">
        <f aca="false">$A37*5280*12/$G$13/60*G$10</f>
        <v>4188.85508757579</v>
      </c>
    </row>
    <row r="38" customFormat="false" ht="14.65" hidden="false" customHeight="false" outlineLevel="0" collapsed="false">
      <c r="A38" s="24" t="n">
        <v>75</v>
      </c>
      <c r="B38" s="27"/>
      <c r="C38" s="25" t="n">
        <f aca="false">$A38*5280*12/$G$13/60*C$10</f>
        <v>9554.935180631</v>
      </c>
      <c r="D38" s="25" t="n">
        <f aca="false">$A38*5280*12/$G$13/60*D$10</f>
        <v>7395.09725282252</v>
      </c>
      <c r="E38" s="25" t="n">
        <f aca="false">$A38*5280*12/$G$13/60*E$10</f>
        <v>6197.79579284173</v>
      </c>
      <c r="F38" s="25" t="n">
        <f aca="false">$A38*5280*12/$G$13/60*F$10</f>
        <v>5363.47712842073</v>
      </c>
      <c r="G38" s="26" t="n">
        <f aca="false">$A38*5280*12/$G$13/60*G$10</f>
        <v>4488.05902240263</v>
      </c>
    </row>
    <row r="39" customFormat="false" ht="14.65" hidden="false" customHeight="false" outlineLevel="0" collapsed="false">
      <c r="A39" s="24" t="n">
        <v>80</v>
      </c>
      <c r="B39" s="27"/>
      <c r="C39" s="25" t="n">
        <f aca="false">$A39*5280*12/$G$13/60*C$10</f>
        <v>10191.9308593397</v>
      </c>
      <c r="D39" s="25" t="n">
        <f aca="false">$A39*5280*12/$G$13/60*D$10</f>
        <v>7888.10373634402</v>
      </c>
      <c r="E39" s="25" t="n">
        <f aca="false">$A39*5280*12/$G$13/60*E$10</f>
        <v>6610.98217903118</v>
      </c>
      <c r="F39" s="25" t="n">
        <f aca="false">$A39*5280*12/$G$13/60*F$10</f>
        <v>5721.04227031544</v>
      </c>
      <c r="G39" s="26" t="n">
        <f aca="false">$A39*5280*12/$G$13/60*G$10</f>
        <v>4787.26295722948</v>
      </c>
    </row>
    <row r="40" customFormat="false" ht="14.65" hidden="false" customHeight="false" outlineLevel="0" collapsed="false">
      <c r="A40" s="24" t="n">
        <v>85</v>
      </c>
      <c r="B40" s="27"/>
      <c r="C40" s="27"/>
      <c r="D40" s="25" t="n">
        <f aca="false">$A40*5280*12/$G$13/60*D$10</f>
        <v>8381.11021986552</v>
      </c>
      <c r="E40" s="25" t="n">
        <f aca="false">$A40*5280*12/$G$13/60*E$10</f>
        <v>7024.16856522063</v>
      </c>
      <c r="F40" s="25" t="n">
        <f aca="false">$A40*5280*12/$G$13/60*F$10</f>
        <v>6078.60741221016</v>
      </c>
      <c r="G40" s="26" t="n">
        <f aca="false">$A40*5280*12/$G$13/60*G$10</f>
        <v>5086.46689205632</v>
      </c>
    </row>
    <row r="41" customFormat="false" ht="14.65" hidden="false" customHeight="false" outlineLevel="0" collapsed="false">
      <c r="A41" s="24" t="n">
        <v>90</v>
      </c>
      <c r="B41" s="27"/>
      <c r="C41" s="27"/>
      <c r="D41" s="25" t="n">
        <f aca="false">$A41*5280*12/$G$13/60*D$10</f>
        <v>8874.11670338702</v>
      </c>
      <c r="E41" s="25" t="n">
        <f aca="false">$A41*5280*12/$G$13/60*E$10</f>
        <v>7437.35495141008</v>
      </c>
      <c r="F41" s="25" t="n">
        <f aca="false">$A41*5280*12/$G$13/60*F$10</f>
        <v>6436.17255410487</v>
      </c>
      <c r="G41" s="26" t="n">
        <f aca="false">$A41*5280*12/$G$13/60*G$10</f>
        <v>5385.67082688316</v>
      </c>
    </row>
    <row r="42" customFormat="false" ht="14.65" hidden="false" customHeight="false" outlineLevel="0" collapsed="false">
      <c r="A42" s="24" t="n">
        <v>95</v>
      </c>
      <c r="B42" s="27"/>
      <c r="C42" s="27"/>
      <c r="D42" s="25" t="n">
        <f aca="false">$A42*5280*12/$G$13/60*D$10</f>
        <v>9367.12318690853</v>
      </c>
      <c r="E42" s="25" t="n">
        <f aca="false">$A42*5280*12/$G$13/60*E$10</f>
        <v>7850.54133759953</v>
      </c>
      <c r="F42" s="25" t="n">
        <f aca="false">$A42*5280*12/$G$13/60*F$10</f>
        <v>6793.73769599959</v>
      </c>
      <c r="G42" s="26" t="n">
        <f aca="false">$A42*5280*12/$G$13/60*G$10</f>
        <v>5684.87476171</v>
      </c>
    </row>
    <row r="43" customFormat="false" ht="14.65" hidden="false" customHeight="false" outlineLevel="0" collapsed="false">
      <c r="A43" s="24" t="n">
        <v>100</v>
      </c>
      <c r="B43" s="27"/>
      <c r="C43" s="27"/>
      <c r="D43" s="25" t="n">
        <f aca="false">$A43*5280*12/$G$13/60*D$10</f>
        <v>9860.12967043003</v>
      </c>
      <c r="E43" s="25" t="n">
        <f aca="false">$A43*5280*12/$G$13/60*E$10</f>
        <v>8263.72772378897</v>
      </c>
      <c r="F43" s="25" t="n">
        <f aca="false">$A43*5280*12/$G$13/60*F$10</f>
        <v>7151.3028378943</v>
      </c>
      <c r="G43" s="26" t="n">
        <f aca="false">$A43*5280*12/$G$13/60*G$10</f>
        <v>5984.07869653684</v>
      </c>
    </row>
    <row r="44" customFormat="false" ht="14.65" hidden="false" customHeight="false" outlineLevel="0" collapsed="false">
      <c r="A44" s="24" t="n">
        <v>105</v>
      </c>
      <c r="B44" s="27"/>
      <c r="C44" s="27"/>
      <c r="D44" s="25" t="n">
        <f aca="false">$A44*5280*12/$G$13/60*D$10</f>
        <v>10353.1361539515</v>
      </c>
      <c r="E44" s="25" t="n">
        <f aca="false">$A44*5280*12/$G$13/60*E$10</f>
        <v>8676.91410997842</v>
      </c>
      <c r="F44" s="25" t="n">
        <f aca="false">$A44*5280*12/$G$13/60*F$10</f>
        <v>7508.86797978902</v>
      </c>
      <c r="G44" s="26" t="n">
        <f aca="false">$A44*5280*12/$G$13/60*G$10</f>
        <v>6283.28263136369</v>
      </c>
    </row>
    <row r="45" customFormat="false" ht="14.65" hidden="false" customHeight="false" outlineLevel="0" collapsed="false">
      <c r="A45" s="24" t="n">
        <v>110</v>
      </c>
      <c r="B45" s="27"/>
      <c r="C45" s="27"/>
      <c r="D45" s="27"/>
      <c r="E45" s="25" t="n">
        <f aca="false">$A45*5280*12/$G$13/60*E$10</f>
        <v>9090.10049616787</v>
      </c>
      <c r="F45" s="25" t="n">
        <f aca="false">$A45*5280*12/$G$13/60*F$10</f>
        <v>7866.43312168373</v>
      </c>
      <c r="G45" s="26" t="n">
        <f aca="false">$A45*5280*12/$G$13/60*G$10</f>
        <v>6582.48656619053</v>
      </c>
    </row>
    <row r="46" customFormat="false" ht="14.65" hidden="false" customHeight="false" outlineLevel="0" collapsed="false">
      <c r="A46" s="24" t="n">
        <v>115</v>
      </c>
      <c r="B46" s="27"/>
      <c r="C46" s="27"/>
      <c r="D46" s="27"/>
      <c r="E46" s="25" t="n">
        <f aca="false">$A46*5280*12/$G$13/60*E$10</f>
        <v>9503.28688235732</v>
      </c>
      <c r="F46" s="25" t="n">
        <f aca="false">$A46*5280*12/$G$13/60*F$10</f>
        <v>8223.99826357845</v>
      </c>
      <c r="G46" s="26" t="n">
        <f aca="false">$A46*5280*12/$G$13/60*G$10</f>
        <v>6881.69050101737</v>
      </c>
    </row>
    <row r="47" customFormat="false" ht="14.65" hidden="false" customHeight="false" outlineLevel="0" collapsed="false">
      <c r="A47" s="24" t="n">
        <v>120</v>
      </c>
      <c r="B47" s="27"/>
      <c r="C47" s="27"/>
      <c r="D47" s="27"/>
      <c r="E47" s="25" t="n">
        <f aca="false">$A47*5280*12/$G$13/60*E$10</f>
        <v>9916.47326854677</v>
      </c>
      <c r="F47" s="25" t="n">
        <f aca="false">$A47*5280*12/$G$13/60*F$10</f>
        <v>8581.56340547317</v>
      </c>
      <c r="G47" s="26" t="n">
        <f aca="false">$A47*5280*12/$G$13/60*G$10</f>
        <v>7180.89443584421</v>
      </c>
    </row>
    <row r="48" customFormat="false" ht="14.65" hidden="false" customHeight="false" outlineLevel="0" collapsed="false">
      <c r="A48" s="24" t="n">
        <v>125</v>
      </c>
      <c r="B48" s="27"/>
      <c r="C48" s="27"/>
      <c r="D48" s="27"/>
      <c r="E48" s="25" t="n">
        <f aca="false">$A48*5280*12/$G$13/60*E$10</f>
        <v>10329.6596547362</v>
      </c>
      <c r="F48" s="25" t="n">
        <f aca="false">$A48*5280*12/$G$13/60*F$10</f>
        <v>8939.12854736788</v>
      </c>
      <c r="G48" s="26" t="n">
        <f aca="false">$A48*5280*12/$G$13/60*G$10</f>
        <v>7480.09837067106</v>
      </c>
    </row>
    <row r="49" customFormat="false" ht="14.65" hidden="false" customHeight="false" outlineLevel="0" collapsed="false">
      <c r="A49" s="24" t="n">
        <v>130</v>
      </c>
      <c r="B49" s="27"/>
      <c r="C49" s="27"/>
      <c r="D49" s="27"/>
      <c r="E49" s="27"/>
      <c r="F49" s="25" t="n">
        <f aca="false">$A49*5280*12/$G$13/60*F$10</f>
        <v>9296.6936892626</v>
      </c>
      <c r="G49" s="26" t="n">
        <f aca="false">$A49*5280*12/$G$13/60*G$10</f>
        <v>7779.3023054979</v>
      </c>
    </row>
    <row r="50" customFormat="false" ht="14.65" hidden="false" customHeight="false" outlineLevel="0" collapsed="false">
      <c r="A50" s="24" t="n">
        <v>135</v>
      </c>
      <c r="B50" s="27"/>
      <c r="C50" s="27"/>
      <c r="D50" s="27"/>
      <c r="E50" s="27"/>
      <c r="F50" s="25" t="n">
        <f aca="false">$A50*5280*12/$G$13/60*F$10</f>
        <v>9654.25883115731</v>
      </c>
      <c r="G50" s="26" t="n">
        <f aca="false">$A50*5280*12/$G$13/60*G$10</f>
        <v>8078.50624032474</v>
      </c>
    </row>
    <row r="51" customFormat="false" ht="14.65" hidden="false" customHeight="false" outlineLevel="0" collapsed="false">
      <c r="A51" s="24" t="n">
        <v>140</v>
      </c>
      <c r="B51" s="27"/>
      <c r="C51" s="27"/>
      <c r="D51" s="27"/>
      <c r="E51" s="27"/>
      <c r="F51" s="25" t="n">
        <f aca="false">$A51*5280*12/$G$13/60*F$10</f>
        <v>10011.823973052</v>
      </c>
      <c r="G51" s="26" t="n">
        <f aca="false">$A51*5280*12/$G$13/60*G$10</f>
        <v>8377.71017515158</v>
      </c>
    </row>
    <row r="52" customFormat="false" ht="14.65" hidden="false" customHeight="false" outlineLevel="0" collapsed="false">
      <c r="A52" s="24" t="n">
        <v>145</v>
      </c>
      <c r="B52" s="27"/>
      <c r="C52" s="27"/>
      <c r="D52" s="27"/>
      <c r="E52" s="27"/>
      <c r="F52" s="25" t="n">
        <f aca="false">$A52*5280*12/$G$13/60*F$10</f>
        <v>10369.3891149467</v>
      </c>
      <c r="G52" s="26" t="n">
        <f aca="false">$A52*5280*12/$G$13/60*G$10</f>
        <v>8676.91410997843</v>
      </c>
    </row>
    <row r="53" customFormat="false" ht="14.65" hidden="false" customHeight="false" outlineLevel="0" collapsed="false">
      <c r="A53" s="24" t="n">
        <v>150</v>
      </c>
      <c r="B53" s="27"/>
      <c r="C53" s="27"/>
      <c r="D53" s="27"/>
      <c r="E53" s="27"/>
      <c r="F53" s="27"/>
      <c r="G53" s="26" t="n">
        <f aca="false">$A53*5280*12/$G$13/60*G$10</f>
        <v>8976.11804480527</v>
      </c>
    </row>
    <row r="54" customFormat="false" ht="14.65" hidden="false" customHeight="false" outlineLevel="0" collapsed="false">
      <c r="A54" s="24" t="n">
        <v>155</v>
      </c>
      <c r="B54" s="27"/>
      <c r="C54" s="27"/>
      <c r="D54" s="27"/>
      <c r="E54" s="27"/>
      <c r="F54" s="27"/>
      <c r="G54" s="26" t="n">
        <f aca="false">$A54*5280*12/$G$13/60*G$10</f>
        <v>9275.32197963211</v>
      </c>
    </row>
    <row r="55" customFormat="false" ht="14.65" hidden="false" customHeight="false" outlineLevel="0" collapsed="false">
      <c r="A55" s="24" t="n">
        <v>160</v>
      </c>
      <c r="G55" s="26" t="n">
        <f aca="false">$A55*5280*12/$G$13/60*G$10</f>
        <v>9574.52591445895</v>
      </c>
    </row>
    <row r="56" customFormat="false" ht="14.65" hidden="false" customHeight="false" outlineLevel="0" collapsed="false">
      <c r="A56" s="24" t="n">
        <v>165</v>
      </c>
      <c r="G56" s="26" t="n">
        <f aca="false">$A56*5280*12/$G$13/60*G$10</f>
        <v>9873.72984928579</v>
      </c>
    </row>
    <row r="57" customFormat="false" ht="14.65" hidden="false" customHeight="false" outlineLevel="0" collapsed="false">
      <c r="A57" s="28" t="n">
        <v>170</v>
      </c>
      <c r="B57" s="20"/>
      <c r="C57" s="20"/>
      <c r="D57" s="20"/>
      <c r="E57" s="20"/>
      <c r="F57" s="20"/>
      <c r="G57" s="29" t="n">
        <f aca="false">$A57*5280*12/$G$13/60*G$10</f>
        <v>10172.933784112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3.24"/>
    <col collapsed="false" customWidth="true" hidden="false" outlineLevel="0" max="3" min="3" style="0" width="11.29"/>
    <col collapsed="false" customWidth="true" hidden="false" outlineLevel="0" max="4" min="4" style="0" width="12.45"/>
    <col collapsed="false" customWidth="true" hidden="false" outlineLevel="0" max="5" min="5" style="0" width="11.29"/>
    <col collapsed="false" customWidth="true" hidden="false" outlineLevel="0" max="6" min="6" style="0" width="12.31"/>
    <col collapsed="false" customWidth="true" hidden="false" outlineLevel="0" max="7" min="7" style="0" width="15.85"/>
    <col collapsed="false" customWidth="true" hidden="false" outlineLevel="0" max="256" min="8" style="0" width="11.2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2" t="s">
        <v>31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</row>
    <row r="7" customFormat="false" ht="14.65" hidden="false" customHeight="false" outlineLevel="0" collapsed="false">
      <c r="A7" s="5" t="s">
        <v>11</v>
      </c>
      <c r="B7" s="6" t="n">
        <f aca="false">97/56</f>
        <v>1.73214285714286</v>
      </c>
      <c r="C7" s="6" t="n">
        <f aca="false">97/56</f>
        <v>1.73214285714286</v>
      </c>
      <c r="D7" s="6" t="n">
        <f aca="false">97/56</f>
        <v>1.73214285714286</v>
      </c>
      <c r="E7" s="6" t="n">
        <f aca="false">97/56</f>
        <v>1.73214285714286</v>
      </c>
      <c r="F7" s="6" t="n">
        <f aca="false">97/56</f>
        <v>1.73214285714286</v>
      </c>
      <c r="G7" s="7" t="n">
        <f aca="false">97/56</f>
        <v>1.73214285714286</v>
      </c>
    </row>
    <row r="8" customFormat="false" ht="14.65" hidden="false" customHeight="false" outlineLevel="0" collapsed="false">
      <c r="A8" s="5" t="s">
        <v>12</v>
      </c>
      <c r="B8" s="8" t="n">
        <f aca="false">43/14</f>
        <v>3.07142857142857</v>
      </c>
      <c r="C8" s="8" t="n">
        <f aca="false">37/18</f>
        <v>2.05555555555556</v>
      </c>
      <c r="D8" s="8" t="n">
        <f aca="false">35/22</f>
        <v>1.59090909090909</v>
      </c>
      <c r="E8" s="8" t="n">
        <f aca="false">32/24</f>
        <v>1.33333333333333</v>
      </c>
      <c r="F8" s="8" t="n">
        <f aca="false">30/26</f>
        <v>1.15384615384615</v>
      </c>
      <c r="G8" s="9" t="n">
        <f aca="false">28/29</f>
        <v>0.96551724137931</v>
      </c>
    </row>
    <row r="9" customFormat="false" ht="14.65" hidden="false" customHeight="false" outlineLevel="0" collapsed="false">
      <c r="A9" s="5" t="s">
        <v>13</v>
      </c>
      <c r="B9" s="8" t="n">
        <f aca="false">16/21*32/9</f>
        <v>2.70899470899471</v>
      </c>
      <c r="C9" s="8" t="n">
        <f aca="false">16/21*32/9</f>
        <v>2.70899470899471</v>
      </c>
      <c r="D9" s="8" t="n">
        <f aca="false">16/21*32/9</f>
        <v>2.70899470899471</v>
      </c>
      <c r="E9" s="8" t="n">
        <f aca="false">16/21*32/9</f>
        <v>2.70899470899471</v>
      </c>
      <c r="F9" s="8" t="n">
        <f aca="false">16/21*32/9</f>
        <v>2.70899470899471</v>
      </c>
      <c r="G9" s="9" t="n">
        <f aca="false">16/21*32/9</f>
        <v>2.70899470899471</v>
      </c>
    </row>
    <row r="10" customFormat="false" ht="14.65" hidden="false" customHeight="false" outlineLevel="0" collapsed="false">
      <c r="A10" s="10" t="s">
        <v>14</v>
      </c>
      <c r="B10" s="11" t="n">
        <f aca="false">B7*B8*B9</f>
        <v>14.4122664938991</v>
      </c>
      <c r="C10" s="11" t="n">
        <f aca="false">C7*C8*C9</f>
        <v>9.64541866129168</v>
      </c>
      <c r="D10" s="11" t="n">
        <f aca="false">D7*D8*D9</f>
        <v>7.46512746512747</v>
      </c>
      <c r="E10" s="11" t="n">
        <f aca="false">E7*E8*E9</f>
        <v>6.2564877802973</v>
      </c>
      <c r="F10" s="11" t="n">
        <f aca="false">F7*F8*F9</f>
        <v>5.41426827141113</v>
      </c>
      <c r="G10" s="12" t="n">
        <f aca="false">G7*G8*G9</f>
        <v>4.53056011676701</v>
      </c>
    </row>
    <row r="11" customFormat="false" ht="14.6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4.65" hidden="false" customHeight="false" outlineLevel="0" collapsed="false">
      <c r="A12" s="2"/>
      <c r="B12" s="3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5" t="s">
        <v>20</v>
      </c>
    </row>
    <row r="13" customFormat="false" ht="14.65" hidden="false" customHeight="false" outlineLevel="0" collapsed="false">
      <c r="A13" s="10" t="s">
        <v>32</v>
      </c>
      <c r="B13" s="16" t="n">
        <f aca="false">16*25.4</f>
        <v>406.4</v>
      </c>
      <c r="C13" s="16" t="n">
        <v>150</v>
      </c>
      <c r="D13" s="16" t="n">
        <v>80</v>
      </c>
      <c r="E13" s="16" t="n">
        <f aca="false">C13*D13/100</f>
        <v>120</v>
      </c>
      <c r="F13" s="16" t="n">
        <f aca="false">B13+E13*2</f>
        <v>646.4</v>
      </c>
      <c r="G13" s="17" t="n">
        <f aca="false">3.1416*F13</f>
        <v>2030.73024</v>
      </c>
    </row>
    <row r="14" customFormat="false" ht="14.65" hidden="false" customHeight="false" outlineLevel="0" collapsed="false">
      <c r="B14" s="6"/>
      <c r="C14" s="6"/>
      <c r="D14" s="6"/>
      <c r="E14" s="6"/>
      <c r="F14" s="6"/>
    </row>
    <row r="15" customFormat="false" ht="14.65" hidden="false" customHeight="false" outlineLevel="0" collapsed="false">
      <c r="A15" s="2" t="s">
        <v>33</v>
      </c>
      <c r="B15" s="18" t="s">
        <v>23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4" t="s">
        <v>10</v>
      </c>
    </row>
    <row r="16" customFormat="false" ht="14.65" hidden="false" customHeight="false" outlineLevel="0" collapsed="false">
      <c r="A16" s="5" t="s">
        <v>24</v>
      </c>
      <c r="B16" s="19" t="n">
        <v>10500</v>
      </c>
      <c r="C16" s="6" t="n">
        <f aca="false">$G$13/1000/1000*$B16*60/B$10</f>
        <v>88.7688311718053</v>
      </c>
      <c r="D16" s="6" t="n">
        <f aca="false">$G$13/1000/1000*$B16*60/C$10</f>
        <v>132.639141557871</v>
      </c>
      <c r="E16" s="6" t="n">
        <f aca="false">$G$13/1000/1000*$B16*60/D$10</f>
        <v>171.378192425567</v>
      </c>
      <c r="F16" s="6" t="n">
        <f aca="false">$G$13/1000/1000*$B16*60/E$10</f>
        <v>204.485343235052</v>
      </c>
      <c r="G16" s="6" t="n">
        <f aca="false">$G$13/1000/1000*$B16*60/F$10</f>
        <v>236.294174404948</v>
      </c>
      <c r="H16" s="7" t="n">
        <f aca="false">$G$13/1000/1000*$B16*60/G$10</f>
        <v>282.384521610309</v>
      </c>
    </row>
    <row r="17" customFormat="false" ht="14.65" hidden="false" customHeight="false" outlineLevel="0" collapsed="false">
      <c r="A17" s="5" t="s">
        <v>25</v>
      </c>
      <c r="B17" s="19" t="n">
        <v>9500</v>
      </c>
      <c r="C17" s="6" t="n">
        <f aca="false">$G$13/1000/1000*$B17*60/B$10</f>
        <v>80.3146567744905</v>
      </c>
      <c r="D17" s="6" t="n">
        <f aca="false">$G$13/1000/1000*$B17*60/C$10</f>
        <v>120.006842361884</v>
      </c>
      <c r="E17" s="6" t="n">
        <f aca="false">$G$13/1000/1000*$B17*60/D$10</f>
        <v>155.056459813608</v>
      </c>
      <c r="F17" s="6" t="n">
        <f aca="false">$G$13/1000/1000*$B17*60/E$10</f>
        <v>185.010548641237</v>
      </c>
      <c r="G17" s="6" t="n">
        <f aca="false">$G$13/1000/1000*$B17*60/F$10</f>
        <v>213.789967318763</v>
      </c>
      <c r="H17" s="7" t="n">
        <f aca="false">$G$13/1000/1000*$B17*60/G$10</f>
        <v>255.490757647423</v>
      </c>
    </row>
    <row r="18" customFormat="false" ht="14.65" hidden="false" customHeight="false" outlineLevel="0" collapsed="false">
      <c r="A18" s="5" t="s">
        <v>26</v>
      </c>
      <c r="B18" s="19" t="n">
        <v>6500</v>
      </c>
      <c r="C18" s="6" t="n">
        <f aca="false">$G$13/1000/1000*$B18*60/B$10</f>
        <v>54.9521335825461</v>
      </c>
      <c r="D18" s="6" t="n">
        <f aca="false">$G$13/1000/1000*$B18*60/C$10</f>
        <v>82.1099447739203</v>
      </c>
      <c r="E18" s="6" t="n">
        <f aca="false">$G$13/1000/1000*$B18*60/D$10</f>
        <v>106.091261977732</v>
      </c>
      <c r="F18" s="6" t="n">
        <f aca="false">$G$13/1000/1000*$B18*60/E$10</f>
        <v>126.586164859794</v>
      </c>
      <c r="G18" s="6" t="n">
        <f aca="false">$G$13/1000/1000*$B18*60/F$10</f>
        <v>146.277346060206</v>
      </c>
      <c r="H18" s="7" t="n">
        <f aca="false">$G$13/1000/1000*$B18*60/G$10</f>
        <v>174.809465758763</v>
      </c>
    </row>
    <row r="19" customFormat="false" ht="14.65" hidden="false" customHeight="false" outlineLevel="0" collapsed="false">
      <c r="A19" s="5" t="s">
        <v>27</v>
      </c>
      <c r="B19" s="19" t="n">
        <v>1200</v>
      </c>
      <c r="C19" s="6" t="n">
        <f aca="false">$G$13/1000/1000*$B19*60/B$10</f>
        <v>10.1450092767778</v>
      </c>
      <c r="D19" s="6" t="n">
        <f aca="false">$G$13/1000/1000*$B19*60/C$10</f>
        <v>15.1587590351853</v>
      </c>
      <c r="E19" s="6" t="n">
        <f aca="false">$G$13/1000/1000*$B19*60/D$10</f>
        <v>19.5860791343505</v>
      </c>
      <c r="F19" s="6" t="n">
        <f aca="false">$G$13/1000/1000*$B19*60/E$10</f>
        <v>23.3697535125773</v>
      </c>
      <c r="G19" s="6" t="n">
        <f aca="false">$G$13/1000/1000*$B19*60/F$10</f>
        <v>27.0050485034227</v>
      </c>
      <c r="H19" s="7" t="n">
        <f aca="false">$G$13/1000/1000*$B19*60/G$10</f>
        <v>32.2725167554639</v>
      </c>
    </row>
    <row r="20" customFormat="false" ht="14.65" hidden="false" customHeight="false" outlineLevel="0" collapsed="false">
      <c r="A20" s="10" t="s">
        <v>34</v>
      </c>
      <c r="B20" s="20"/>
      <c r="C20" s="16" t="n">
        <f aca="false">$G$13/1000/1000*1000*60/B$10</f>
        <v>8.45417439731479</v>
      </c>
      <c r="D20" s="16" t="n">
        <f aca="false">$G$13/1000/1000*1000*60/C$10</f>
        <v>12.6322991959877</v>
      </c>
      <c r="E20" s="16" t="n">
        <f aca="false">$G$13/1000/1000*1000*60/D$10</f>
        <v>16.3217326119588</v>
      </c>
      <c r="F20" s="16" t="n">
        <f aca="false">$G$13/1000/1000*1000*60/E$10</f>
        <v>19.4747945938144</v>
      </c>
      <c r="G20" s="16" t="n">
        <f aca="false">$G$13/1000/1000*1000*60/F$10</f>
        <v>22.5042070861856</v>
      </c>
      <c r="H20" s="17" t="n">
        <f aca="false">$G$13/1000/1000*1000*60/G$10</f>
        <v>26.8937639628866</v>
      </c>
    </row>
    <row r="21" customFormat="false" ht="14.65" hidden="false" customHeight="false" outlineLevel="0" collapsed="false">
      <c r="C21" s="6"/>
      <c r="D21" s="6"/>
      <c r="E21" s="6"/>
      <c r="F21" s="6"/>
      <c r="G21" s="6"/>
      <c r="H21" s="6"/>
    </row>
    <row r="22" customFormat="false" ht="14.65" hidden="false" customHeight="false" outlineLevel="0" collapsed="false">
      <c r="A22" s="21" t="s">
        <v>35</v>
      </c>
      <c r="B22" s="22"/>
      <c r="C22" s="22"/>
      <c r="D22" s="22"/>
      <c r="E22" s="22"/>
      <c r="F22" s="22"/>
      <c r="G22" s="23"/>
    </row>
    <row r="23" customFormat="false" ht="14.65" hidden="false" customHeight="false" outlineLevel="0" collapsed="false">
      <c r="A23" s="24" t="s">
        <v>36</v>
      </c>
      <c r="B23" s="6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</row>
    <row r="24" customFormat="false" ht="14.65" hidden="false" customHeight="false" outlineLevel="0" collapsed="false">
      <c r="A24" s="24" t="n">
        <v>10</v>
      </c>
      <c r="B24" s="25" t="n">
        <f aca="false">$A24*1000*1000/$G$13/60*B$10</f>
        <v>1182.84761231992</v>
      </c>
      <c r="C24" s="25"/>
      <c r="D24" s="25"/>
      <c r="E24" s="25"/>
      <c r="F24" s="25"/>
      <c r="G24" s="26"/>
    </row>
    <row r="25" customFormat="false" ht="14.65" hidden="false" customHeight="false" outlineLevel="0" collapsed="false">
      <c r="A25" s="24" t="n">
        <v>20</v>
      </c>
      <c r="B25" s="25" t="n">
        <f aca="false">$A25*1000*1000/$G$13/60*B$10</f>
        <v>2365.69522463984</v>
      </c>
      <c r="C25" s="25" t="n">
        <f aca="false">$A25*1000*1000/$G$13/60*C$10</f>
        <v>1583.2430573171</v>
      </c>
      <c r="D25" s="25" t="n">
        <f aca="false">$A25*1000*1000/$G$13/60*D$10</f>
        <v>1225.36010578596</v>
      </c>
      <c r="E25" s="25" t="n">
        <f aca="false">$A25*1000*1000/$G$13/60*E$10</f>
        <v>1026.96846961109</v>
      </c>
      <c r="F25" s="25"/>
      <c r="G25" s="26"/>
    </row>
    <row r="26" customFormat="false" ht="14.65" hidden="false" customHeight="false" outlineLevel="0" collapsed="false">
      <c r="A26" s="24" t="n">
        <v>30</v>
      </c>
      <c r="B26" s="25" t="n">
        <f aca="false">$A26*1000*1000/$G$13/60*B$10</f>
        <v>3548.54283695976</v>
      </c>
      <c r="C26" s="25" t="n">
        <f aca="false">$A26*1000*1000/$G$13/60*C$10</f>
        <v>2374.86458597565</v>
      </c>
      <c r="D26" s="25" t="n">
        <f aca="false">$A26*1000*1000/$G$13/60*D$10</f>
        <v>1838.04015867895</v>
      </c>
      <c r="E26" s="25" t="n">
        <f aca="false">$A26*1000*1000/$G$13/60*E$10</f>
        <v>1540.45270441664</v>
      </c>
      <c r="F26" s="25" t="n">
        <f aca="false">$A26*1000*1000/$G$13/60*F$10</f>
        <v>1333.08407112978</v>
      </c>
      <c r="G26" s="26" t="n">
        <f aca="false">$A26*1000*1000/$G$13/60*G$10</f>
        <v>1115.50023423274</v>
      </c>
    </row>
    <row r="27" customFormat="false" ht="14.65" hidden="false" customHeight="false" outlineLevel="0" collapsed="false">
      <c r="A27" s="24" t="n">
        <v>40</v>
      </c>
      <c r="B27" s="25" t="n">
        <f aca="false">$A27*1000*1000/$G$13/60*B$10</f>
        <v>4731.39044927968</v>
      </c>
      <c r="C27" s="25" t="n">
        <f aca="false">$A27*1000*1000/$G$13/60*C$10</f>
        <v>3166.4861146342</v>
      </c>
      <c r="D27" s="25" t="n">
        <f aca="false">$A27*1000*1000/$G$13/60*D$10</f>
        <v>2450.72021157193</v>
      </c>
      <c r="E27" s="25" t="n">
        <f aca="false">$A27*1000*1000/$G$13/60*E$10</f>
        <v>2053.93693922219</v>
      </c>
      <c r="F27" s="25" t="n">
        <f aca="false">$A27*1000*1000/$G$13/60*F$10</f>
        <v>1777.44542817305</v>
      </c>
      <c r="G27" s="26" t="n">
        <f aca="false">$A27*1000*1000/$G$13/60*G$10</f>
        <v>1487.33364564365</v>
      </c>
    </row>
    <row r="28" customFormat="false" ht="14.65" hidden="false" customHeight="false" outlineLevel="0" collapsed="false">
      <c r="A28" s="24" t="n">
        <v>50</v>
      </c>
      <c r="B28" s="25" t="n">
        <f aca="false">$A28*1000*1000/$G$13/60*B$10</f>
        <v>5914.2380615996</v>
      </c>
      <c r="C28" s="25" t="n">
        <f aca="false">$A28*1000*1000/$G$13/60*C$10</f>
        <v>3958.10764329276</v>
      </c>
      <c r="D28" s="25" t="n">
        <f aca="false">$A28*1000*1000/$G$13/60*D$10</f>
        <v>3063.40026446491</v>
      </c>
      <c r="E28" s="25" t="n">
        <f aca="false">$A28*1000*1000/$G$13/60*E$10</f>
        <v>2567.42117402773</v>
      </c>
      <c r="F28" s="25" t="n">
        <f aca="false">$A28*1000*1000/$G$13/60*F$10</f>
        <v>2221.80678521631</v>
      </c>
      <c r="G28" s="26" t="n">
        <f aca="false">$A28*1000*1000/$G$13/60*G$10</f>
        <v>1859.16705705457</v>
      </c>
    </row>
    <row r="29" customFormat="false" ht="14.65" hidden="false" customHeight="false" outlineLevel="0" collapsed="false">
      <c r="A29" s="24" t="n">
        <v>60</v>
      </c>
      <c r="B29" s="25" t="n">
        <f aca="false">$A29*1000*1000/$G$13/60*B$10</f>
        <v>7097.08567391952</v>
      </c>
      <c r="C29" s="25" t="n">
        <f aca="false">$A29*1000*1000/$G$13/60*C$10</f>
        <v>4749.72917195131</v>
      </c>
      <c r="D29" s="25" t="n">
        <f aca="false">$A29*1000*1000/$G$13/60*D$10</f>
        <v>3676.08031735789</v>
      </c>
      <c r="E29" s="25" t="n">
        <f aca="false">$A29*1000*1000/$G$13/60*E$10</f>
        <v>3080.90540883328</v>
      </c>
      <c r="F29" s="25" t="n">
        <f aca="false">$A29*1000*1000/$G$13/60*F$10</f>
        <v>2666.16814225957</v>
      </c>
      <c r="G29" s="26" t="n">
        <f aca="false">$A29*1000*1000/$G$13/60*G$10</f>
        <v>2231.00046846548</v>
      </c>
    </row>
    <row r="30" customFormat="false" ht="14.65" hidden="false" customHeight="false" outlineLevel="0" collapsed="false">
      <c r="A30" s="24" t="n">
        <v>70</v>
      </c>
      <c r="B30" s="25" t="n">
        <f aca="false">$A30*1000*1000/$G$13/60*B$10</f>
        <v>8279.93328623944</v>
      </c>
      <c r="C30" s="25" t="n">
        <f aca="false">$A30*1000*1000/$G$13/60*C$10</f>
        <v>5541.35070060986</v>
      </c>
      <c r="D30" s="25" t="n">
        <f aca="false">$A30*1000*1000/$G$13/60*D$10</f>
        <v>4288.76037025087</v>
      </c>
      <c r="E30" s="25" t="n">
        <f aca="false">$A30*1000*1000/$G$13/60*E$10</f>
        <v>3594.38964363883</v>
      </c>
      <c r="F30" s="25" t="n">
        <f aca="false">$A30*1000*1000/$G$13/60*F$10</f>
        <v>3110.52949930283</v>
      </c>
      <c r="G30" s="26" t="n">
        <f aca="false">$A30*1000*1000/$G$13/60*G$10</f>
        <v>2602.83387987639</v>
      </c>
    </row>
    <row r="31" customFormat="false" ht="14.65" hidden="false" customHeight="false" outlineLevel="0" collapsed="false">
      <c r="A31" s="24" t="n">
        <v>80</v>
      </c>
      <c r="B31" s="25" t="n">
        <f aca="false">$A31*1000*1000/$G$13/60*B$10</f>
        <v>9462.78089855936</v>
      </c>
      <c r="C31" s="25" t="n">
        <f aca="false">$A31*1000*1000/$G$13/60*C$10</f>
        <v>6332.97222926841</v>
      </c>
      <c r="D31" s="25" t="n">
        <f aca="false">$A31*1000*1000/$G$13/60*D$10</f>
        <v>4901.44042314385</v>
      </c>
      <c r="E31" s="25" t="n">
        <f aca="false">$A31*1000*1000/$G$13/60*E$10</f>
        <v>4107.87387844437</v>
      </c>
      <c r="F31" s="25" t="n">
        <f aca="false">$A31*1000*1000/$G$13/60*F$10</f>
        <v>3554.89085634609</v>
      </c>
      <c r="G31" s="26" t="n">
        <f aca="false">$A31*1000*1000/$G$13/60*G$10</f>
        <v>2974.6672912873</v>
      </c>
    </row>
    <row r="32" customFormat="false" ht="14.65" hidden="false" customHeight="false" outlineLevel="0" collapsed="false">
      <c r="A32" s="24" t="n">
        <v>90</v>
      </c>
      <c r="B32" s="25" t="n">
        <f aca="false">$A32*1000*1000/$G$13/60*B$10</f>
        <v>10645.6285108793</v>
      </c>
      <c r="C32" s="25" t="n">
        <f aca="false">$A32*1000*1000/$G$13/60*C$10</f>
        <v>7124.59375792696</v>
      </c>
      <c r="D32" s="25" t="n">
        <f aca="false">$A32*1000*1000/$G$13/60*D$10</f>
        <v>5514.12047603684</v>
      </c>
      <c r="E32" s="25" t="n">
        <f aca="false">$A32*1000*1000/$G$13/60*E$10</f>
        <v>4621.35811324992</v>
      </c>
      <c r="F32" s="25" t="n">
        <f aca="false">$A32*1000*1000/$G$13/60*F$10</f>
        <v>3999.25221338935</v>
      </c>
      <c r="G32" s="26" t="n">
        <f aca="false">$A32*1000*1000/$G$13/60*G$10</f>
        <v>3346.50070269822</v>
      </c>
    </row>
    <row r="33" customFormat="false" ht="14.65" hidden="false" customHeight="false" outlineLevel="0" collapsed="false">
      <c r="A33" s="24" t="n">
        <v>100</v>
      </c>
      <c r="B33" s="27"/>
      <c r="C33" s="25" t="n">
        <f aca="false">$A33*1000*1000/$G$13/60*C$10</f>
        <v>7916.21528658551</v>
      </c>
      <c r="D33" s="25" t="n">
        <f aca="false">$A33*1000*1000/$G$13/60*D$10</f>
        <v>6126.80052892982</v>
      </c>
      <c r="E33" s="25" t="n">
        <f aca="false">$A33*1000*1000/$G$13/60*E$10</f>
        <v>5134.84234805547</v>
      </c>
      <c r="F33" s="25" t="n">
        <f aca="false">$A33*1000*1000/$G$13/60*F$10</f>
        <v>4443.61357043262</v>
      </c>
      <c r="G33" s="26" t="n">
        <f aca="false">$A33*1000*1000/$G$13/60*G$10</f>
        <v>3718.33411410913</v>
      </c>
    </row>
    <row r="34" customFormat="false" ht="14.65" hidden="false" customHeight="false" outlineLevel="0" collapsed="false">
      <c r="A34" s="24" t="n">
        <v>110</v>
      </c>
      <c r="B34" s="27"/>
      <c r="C34" s="25" t="n">
        <f aca="false">$A34*1000*1000/$G$13/60*C$10</f>
        <v>8707.83681524406</v>
      </c>
      <c r="D34" s="25" t="n">
        <f aca="false">$A34*1000*1000/$G$13/60*D$10</f>
        <v>6739.4805818228</v>
      </c>
      <c r="E34" s="25" t="n">
        <f aca="false">$A34*1000*1000/$G$13/60*E$10</f>
        <v>5648.32658286101</v>
      </c>
      <c r="F34" s="25" t="n">
        <f aca="false">$A34*1000*1000/$G$13/60*F$10</f>
        <v>4887.97492747588</v>
      </c>
      <c r="G34" s="26" t="n">
        <f aca="false">$A34*1000*1000/$G$13/60*G$10</f>
        <v>4090.16752552004</v>
      </c>
    </row>
    <row r="35" customFormat="false" ht="14.65" hidden="false" customHeight="false" outlineLevel="0" collapsed="false">
      <c r="A35" s="24" t="n">
        <v>120</v>
      </c>
      <c r="B35" s="27"/>
      <c r="C35" s="25" t="n">
        <f aca="false">$A35*1000*1000/$G$13/60*C$10</f>
        <v>9499.45834390261</v>
      </c>
      <c r="D35" s="25" t="n">
        <f aca="false">$A35*1000*1000/$G$13/60*D$10</f>
        <v>7352.16063471578</v>
      </c>
      <c r="E35" s="25" t="n">
        <f aca="false">$A35*1000*1000/$G$13/60*E$10</f>
        <v>6161.81081766656</v>
      </c>
      <c r="F35" s="25" t="n">
        <f aca="false">$A35*1000*1000/$G$13/60*F$10</f>
        <v>5332.33628451914</v>
      </c>
      <c r="G35" s="26" t="n">
        <f aca="false">$A35*1000*1000/$G$13/60*G$10</f>
        <v>4462.00093693096</v>
      </c>
    </row>
    <row r="36" customFormat="false" ht="14.65" hidden="false" customHeight="false" outlineLevel="0" collapsed="false">
      <c r="A36" s="24" t="n">
        <v>130</v>
      </c>
      <c r="B36" s="27"/>
      <c r="C36" s="25" t="n">
        <f aca="false">$A36*1000*1000/$G$13/60*C$10</f>
        <v>10291.0798725612</v>
      </c>
      <c r="D36" s="25" t="n">
        <f aca="false">$A36*1000*1000/$G$13/60*D$10</f>
        <v>7964.84068760876</v>
      </c>
      <c r="E36" s="25" t="n">
        <f aca="false">$A36*1000*1000/$G$13/60*E$10</f>
        <v>6675.2950524721</v>
      </c>
      <c r="F36" s="25" t="n">
        <f aca="false">$A36*1000*1000/$G$13/60*F$10</f>
        <v>5776.6976415624</v>
      </c>
      <c r="G36" s="26" t="n">
        <f aca="false">$A36*1000*1000/$G$13/60*G$10</f>
        <v>4833.83434834187</v>
      </c>
    </row>
    <row r="37" customFormat="false" ht="14.65" hidden="false" customHeight="false" outlineLevel="0" collapsed="false">
      <c r="A37" s="24" t="n">
        <v>140</v>
      </c>
      <c r="B37" s="27"/>
      <c r="C37" s="27"/>
      <c r="D37" s="25" t="n">
        <f aca="false">$A37*1000*1000/$G$13/60*D$10</f>
        <v>8577.52074050175</v>
      </c>
      <c r="E37" s="25" t="n">
        <f aca="false">$A37*1000*1000/$G$13/60*E$10</f>
        <v>7188.77928727765</v>
      </c>
      <c r="F37" s="25" t="n">
        <f aca="false">$A37*1000*1000/$G$13/60*F$10</f>
        <v>6221.05899860566</v>
      </c>
      <c r="G37" s="26" t="n">
        <f aca="false">$A37*1000*1000/$G$13/60*G$10</f>
        <v>5205.66775975278</v>
      </c>
    </row>
    <row r="38" customFormat="false" ht="14.65" hidden="false" customHeight="false" outlineLevel="0" collapsed="false">
      <c r="A38" s="24" t="n">
        <v>150</v>
      </c>
      <c r="B38" s="27"/>
      <c r="C38" s="27"/>
      <c r="D38" s="25" t="n">
        <f aca="false">$A38*1000*1000/$G$13/60*D$10</f>
        <v>9190.20079339473</v>
      </c>
      <c r="E38" s="25" t="n">
        <f aca="false">$A38*1000*1000/$G$13/60*E$10</f>
        <v>7702.2635220832</v>
      </c>
      <c r="F38" s="25" t="n">
        <f aca="false">$A38*1000*1000/$G$13/60*F$10</f>
        <v>6665.42035564892</v>
      </c>
      <c r="G38" s="26" t="n">
        <f aca="false">$A38*1000*1000/$G$13/60*G$10</f>
        <v>5577.5011711637</v>
      </c>
    </row>
    <row r="39" customFormat="false" ht="14.65" hidden="false" customHeight="false" outlineLevel="0" collapsed="false">
      <c r="A39" s="24" t="n">
        <v>160</v>
      </c>
      <c r="B39" s="27"/>
      <c r="C39" s="27"/>
      <c r="D39" s="25" t="n">
        <f aca="false">$A39*1000*1000/$G$13/60*D$10</f>
        <v>9802.88084628771</v>
      </c>
      <c r="E39" s="25" t="n">
        <f aca="false">$A39*1000*1000/$G$13/60*E$10</f>
        <v>8215.74775688874</v>
      </c>
      <c r="F39" s="25" t="n">
        <f aca="false">$A39*1000*1000/$G$13/60*F$10</f>
        <v>7109.78171269218</v>
      </c>
      <c r="G39" s="26" t="n">
        <f aca="false">$A39*1000*1000/$G$13/60*G$10</f>
        <v>5949.33458257461</v>
      </c>
    </row>
    <row r="40" customFormat="false" ht="14.65" hidden="false" customHeight="false" outlineLevel="0" collapsed="false">
      <c r="A40" s="24" t="n">
        <v>170</v>
      </c>
      <c r="B40" s="27"/>
      <c r="C40" s="27"/>
      <c r="D40" s="25" t="n">
        <f aca="false">$A40*1000*1000/$G$13/60*D$10</f>
        <v>10415.5608991807</v>
      </c>
      <c r="E40" s="25" t="n">
        <f aca="false">$A40*1000*1000/$G$13/60*E$10</f>
        <v>8729.23199169429</v>
      </c>
      <c r="F40" s="25" t="n">
        <f aca="false">$A40*1000*1000/$G$13/60*F$10</f>
        <v>7554.14306973544</v>
      </c>
      <c r="G40" s="26" t="n">
        <f aca="false">$A40*1000*1000/$G$13/60*G$10</f>
        <v>6321.16799398552</v>
      </c>
    </row>
    <row r="41" customFormat="false" ht="14.65" hidden="false" customHeight="false" outlineLevel="0" collapsed="false">
      <c r="A41" s="24" t="n">
        <v>180</v>
      </c>
      <c r="B41" s="27"/>
      <c r="C41" s="27"/>
      <c r="D41" s="27"/>
      <c r="E41" s="25" t="n">
        <f aca="false">$A41*1000*1000/$G$13/60*E$10</f>
        <v>9242.71622649984</v>
      </c>
      <c r="F41" s="25" t="n">
        <f aca="false">$A41*1000*1000/$G$13/60*F$10</f>
        <v>7998.50442677871</v>
      </c>
      <c r="G41" s="26" t="n">
        <f aca="false">$A41*1000*1000/$G$13/60*G$10</f>
        <v>6693.00140539644</v>
      </c>
    </row>
    <row r="42" customFormat="false" ht="14.65" hidden="false" customHeight="false" outlineLevel="0" collapsed="false">
      <c r="A42" s="24" t="n">
        <v>190</v>
      </c>
      <c r="B42" s="27"/>
      <c r="C42" s="27"/>
      <c r="D42" s="27"/>
      <c r="E42" s="25" t="n">
        <f aca="false">$A42*1000*1000/$G$13/60*E$10</f>
        <v>9756.20046130538</v>
      </c>
      <c r="F42" s="25" t="n">
        <f aca="false">$A42*1000*1000/$G$13/60*F$10</f>
        <v>8442.86578382197</v>
      </c>
      <c r="G42" s="26" t="n">
        <f aca="false">$A42*1000*1000/$G$13/60*G$10</f>
        <v>7064.83481680735</v>
      </c>
    </row>
    <row r="43" customFormat="false" ht="14.65" hidden="false" customHeight="false" outlineLevel="0" collapsed="false">
      <c r="A43" s="24" t="n">
        <v>200</v>
      </c>
      <c r="B43" s="27"/>
      <c r="C43" s="27"/>
      <c r="D43" s="27"/>
      <c r="E43" s="25" t="n">
        <f aca="false">$A43*1000*1000/$G$13/60*E$10</f>
        <v>10269.6846961109</v>
      </c>
      <c r="F43" s="25" t="n">
        <f aca="false">$A43*1000*1000/$G$13/60*F$10</f>
        <v>8887.22714086523</v>
      </c>
      <c r="G43" s="26" t="n">
        <f aca="false">$A43*1000*1000/$G$13/60*G$10</f>
        <v>7436.66822821826</v>
      </c>
    </row>
    <row r="44" customFormat="false" ht="14.65" hidden="false" customHeight="false" outlineLevel="0" collapsed="false">
      <c r="A44" s="24" t="n">
        <v>210</v>
      </c>
      <c r="B44" s="27"/>
      <c r="C44" s="27"/>
      <c r="D44" s="27"/>
      <c r="E44" s="27"/>
      <c r="F44" s="25" t="n">
        <f aca="false">$A44*1000*1000/$G$13/60*F$10</f>
        <v>9331.58849790849</v>
      </c>
      <c r="G44" s="26" t="n">
        <f aca="false">$A44*1000*1000/$G$13/60*G$10</f>
        <v>7808.50163962918</v>
      </c>
    </row>
    <row r="45" customFormat="false" ht="14.65" hidden="false" customHeight="false" outlineLevel="0" collapsed="false">
      <c r="A45" s="24" t="n">
        <v>220</v>
      </c>
      <c r="B45" s="27"/>
      <c r="C45" s="27"/>
      <c r="D45" s="27"/>
      <c r="E45" s="27"/>
      <c r="F45" s="25" t="n">
        <f aca="false">$A45*1000*1000/$G$13/60*F$10</f>
        <v>9775.94985495175</v>
      </c>
      <c r="G45" s="26" t="n">
        <f aca="false">$A45*1000*1000/$G$13/60*G$10</f>
        <v>8180.33505104009</v>
      </c>
    </row>
    <row r="46" customFormat="false" ht="14.65" hidden="false" customHeight="false" outlineLevel="0" collapsed="false">
      <c r="A46" s="24" t="n">
        <v>230</v>
      </c>
      <c r="B46" s="27"/>
      <c r="C46" s="27"/>
      <c r="D46" s="27"/>
      <c r="E46" s="27"/>
      <c r="F46" s="25" t="n">
        <f aca="false">$A46*1000*1000/$G$13/60*F$10</f>
        <v>10220.311211995</v>
      </c>
      <c r="G46" s="26" t="n">
        <f aca="false">$A46*1000*1000/$G$13/60*G$10</f>
        <v>8552.168462451</v>
      </c>
    </row>
    <row r="47" customFormat="false" ht="14.65" hidden="false" customHeight="false" outlineLevel="0" collapsed="false">
      <c r="A47" s="24" t="n">
        <v>240</v>
      </c>
      <c r="B47" s="27"/>
      <c r="C47" s="27"/>
      <c r="D47" s="27"/>
      <c r="E47" s="27"/>
      <c r="F47" s="27"/>
      <c r="G47" s="26" t="n">
        <f aca="false">$A47*1000*1000/$G$13/60*G$10</f>
        <v>8924.00187386192</v>
      </c>
    </row>
    <row r="48" customFormat="false" ht="14.65" hidden="false" customHeight="false" outlineLevel="0" collapsed="false">
      <c r="A48" s="24" t="n">
        <v>250</v>
      </c>
      <c r="B48" s="27"/>
      <c r="C48" s="27"/>
      <c r="D48" s="27"/>
      <c r="E48" s="27"/>
      <c r="F48" s="27"/>
      <c r="G48" s="26" t="n">
        <f aca="false">$A48*1000*1000/$G$13/60*G$10</f>
        <v>9295.83528527283</v>
      </c>
    </row>
    <row r="49" customFormat="false" ht="14.65" hidden="false" customHeight="false" outlineLevel="0" collapsed="false">
      <c r="A49" s="24" t="n">
        <v>260</v>
      </c>
      <c r="B49" s="27"/>
      <c r="C49" s="27"/>
      <c r="D49" s="27"/>
      <c r="E49" s="27"/>
      <c r="F49" s="27"/>
      <c r="G49" s="26" t="n">
        <f aca="false">$A49*1000*1000/$G$13/60*G$10</f>
        <v>9667.66869668374</v>
      </c>
    </row>
    <row r="50" customFormat="false" ht="14.65" hidden="false" customHeight="false" outlineLevel="0" collapsed="false">
      <c r="A50" s="24" t="n">
        <v>270</v>
      </c>
      <c r="B50" s="27"/>
      <c r="C50" s="27"/>
      <c r="D50" s="27"/>
      <c r="E50" s="27"/>
      <c r="F50" s="27"/>
      <c r="G50" s="26" t="n">
        <f aca="false">$A50*1000*1000/$G$13/60*G$10</f>
        <v>10039.5021080947</v>
      </c>
    </row>
    <row r="51" customFormat="false" ht="14.65" hidden="false" customHeight="false" outlineLevel="0" collapsed="false">
      <c r="A51" s="28" t="n">
        <v>280</v>
      </c>
      <c r="B51" s="30"/>
      <c r="C51" s="30"/>
      <c r="D51" s="30"/>
      <c r="E51" s="30"/>
      <c r="F51" s="30"/>
      <c r="G51" s="29" t="n">
        <f aca="false">$A51*1000*1000/$G$13/60*G$10</f>
        <v>10411.335519505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1.07"/>
    <col collapsed="false" customWidth="true" hidden="false" outlineLevel="0" max="2" min="2" style="0" width="13.37"/>
    <col collapsed="false" customWidth="true" hidden="false" outlineLevel="0" max="3" min="3" style="0" width="11.29"/>
    <col collapsed="false" customWidth="true" hidden="false" outlineLevel="0" max="4" min="4" style="0" width="12.71"/>
    <col collapsed="false" customWidth="true" hidden="false" outlineLevel="0" max="5" min="5" style="0" width="11.29"/>
    <col collapsed="false" customWidth="true" hidden="false" outlineLevel="0" max="6" min="6" style="0" width="12.2"/>
    <col collapsed="false" customWidth="true" hidden="false" outlineLevel="0" max="7" min="7" style="0" width="15.85"/>
    <col collapsed="false" customWidth="true" hidden="false" outlineLevel="0" max="256" min="8" style="0" width="11.2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</row>
    <row r="7" customFormat="false" ht="14.65" hidden="false" customHeight="false" outlineLevel="0" collapsed="false">
      <c r="A7" s="5" t="s">
        <v>11</v>
      </c>
      <c r="B7" s="6" t="n">
        <f aca="false">97/56</f>
        <v>1.73214285714286</v>
      </c>
      <c r="C7" s="6" t="n">
        <f aca="false">97/56</f>
        <v>1.73214285714286</v>
      </c>
      <c r="D7" s="6" t="n">
        <f aca="false">97/56</f>
        <v>1.73214285714286</v>
      </c>
      <c r="E7" s="6" t="n">
        <f aca="false">97/56</f>
        <v>1.73214285714286</v>
      </c>
      <c r="F7" s="6" t="n">
        <f aca="false">97/56</f>
        <v>1.73214285714286</v>
      </c>
      <c r="G7" s="7" t="n">
        <f aca="false">97/56</f>
        <v>1.73214285714286</v>
      </c>
    </row>
    <row r="8" customFormat="false" ht="14.65" hidden="false" customHeight="false" outlineLevel="0" collapsed="false">
      <c r="A8" s="5" t="s">
        <v>12</v>
      </c>
      <c r="B8" s="8" t="n">
        <f aca="false">43/14</f>
        <v>3.07142857142857</v>
      </c>
      <c r="C8" s="8" t="n">
        <f aca="false">37/18</f>
        <v>2.05555555555556</v>
      </c>
      <c r="D8" s="8" t="n">
        <f aca="false">35/22</f>
        <v>1.59090909090909</v>
      </c>
      <c r="E8" s="8" t="n">
        <f aca="false">32/24</f>
        <v>1.33333333333333</v>
      </c>
      <c r="F8" s="8" t="n">
        <f aca="false">30/26</f>
        <v>1.15384615384615</v>
      </c>
      <c r="G8" s="9" t="n">
        <f aca="false">28/29</f>
        <v>0.96551724137931</v>
      </c>
    </row>
    <row r="9" customFormat="false" ht="14.65" hidden="false" customHeight="false" outlineLevel="0" collapsed="false">
      <c r="A9" s="5" t="s">
        <v>13</v>
      </c>
      <c r="B9" s="8" t="n">
        <f aca="false">16/21*32/9</f>
        <v>2.70899470899471</v>
      </c>
      <c r="C9" s="8" t="n">
        <f aca="false">16/21*32/9</f>
        <v>2.70899470899471</v>
      </c>
      <c r="D9" s="8" t="n">
        <f aca="false">16/21*32/9</f>
        <v>2.70899470899471</v>
      </c>
      <c r="E9" s="8" t="n">
        <f aca="false">16/21*32/9</f>
        <v>2.70899470899471</v>
      </c>
      <c r="F9" s="8" t="n">
        <f aca="false">16/21*32/9</f>
        <v>2.70899470899471</v>
      </c>
      <c r="G9" s="9" t="n">
        <f aca="false">16/21*32/9</f>
        <v>2.70899470899471</v>
      </c>
    </row>
    <row r="10" customFormat="false" ht="14.65" hidden="false" customHeight="false" outlineLevel="0" collapsed="false">
      <c r="A10" s="10" t="s">
        <v>14</v>
      </c>
      <c r="B10" s="11" t="n">
        <f aca="false">B7*B8*B9</f>
        <v>14.4122664938991</v>
      </c>
      <c r="C10" s="11" t="n">
        <f aca="false">C7*C8*C9</f>
        <v>9.64541866129168</v>
      </c>
      <c r="D10" s="11" t="n">
        <f aca="false">D7*D8*D9</f>
        <v>7.46512746512747</v>
      </c>
      <c r="E10" s="11" t="n">
        <f aca="false">E7*E8*E9</f>
        <v>6.2564877802973</v>
      </c>
      <c r="F10" s="11" t="n">
        <f aca="false">F7*F8*F9</f>
        <v>5.41426827141113</v>
      </c>
      <c r="G10" s="12" t="n">
        <f aca="false">G7*G8*G9</f>
        <v>4.53056011676701</v>
      </c>
    </row>
    <row r="11" customFormat="false" ht="14.6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4.65" hidden="false" customHeight="false" outlineLevel="0" collapsed="false">
      <c r="A12" s="2"/>
      <c r="B12" s="3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5" t="s">
        <v>20</v>
      </c>
    </row>
    <row r="13" customFormat="false" ht="14.65" hidden="false" customHeight="false" outlineLevel="0" collapsed="false">
      <c r="A13" s="10" t="s">
        <v>21</v>
      </c>
      <c r="B13" s="16" t="n">
        <f aca="false">16</f>
        <v>16</v>
      </c>
      <c r="C13" s="16" t="n">
        <f aca="false">150/25.4</f>
        <v>5.90551181102362</v>
      </c>
      <c r="D13" s="16" t="n">
        <v>80</v>
      </c>
      <c r="E13" s="16" t="n">
        <f aca="false">C13*D13/100</f>
        <v>4.7244094488189</v>
      </c>
      <c r="F13" s="16" t="n">
        <f aca="false">B13+E13*2</f>
        <v>25.4488188976378</v>
      </c>
      <c r="G13" s="17" t="n">
        <f aca="false">3.1416*F13</f>
        <v>79.9500094488189</v>
      </c>
    </row>
    <row r="14" customFormat="false" ht="14.65" hidden="false" customHeight="false" outlineLevel="0" collapsed="false">
      <c r="B14" s="6"/>
      <c r="C14" s="6"/>
      <c r="D14" s="6"/>
      <c r="E14" s="6"/>
      <c r="F14" s="6"/>
    </row>
    <row r="15" customFormat="false" ht="14.65" hidden="false" customHeight="false" outlineLevel="0" collapsed="false">
      <c r="A15" s="2" t="s">
        <v>37</v>
      </c>
      <c r="B15" s="18" t="s">
        <v>23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4" t="s">
        <v>10</v>
      </c>
    </row>
    <row r="16" customFormat="false" ht="14.65" hidden="false" customHeight="false" outlineLevel="0" collapsed="false">
      <c r="A16" s="5" t="s">
        <v>24</v>
      </c>
      <c r="B16" s="19" t="n">
        <v>10500</v>
      </c>
      <c r="C16" s="6" t="n">
        <f aca="false">$G$13/12/6080.2*$B16*60/B$10</f>
        <v>47.899135347874</v>
      </c>
      <c r="D16" s="6" t="n">
        <f aca="false">$G$13/12/6080.2*$B16*60/C$10</f>
        <v>71.5712949020357</v>
      </c>
      <c r="E16" s="6" t="n">
        <f aca="false">$G$13/12/6080.2*$B16*60/D$10</f>
        <v>92.4746572226302</v>
      </c>
      <c r="F16" s="6" t="n">
        <f aca="false">$G$13/12/6080.2*$B16*60/E$10</f>
        <v>110.339079640638</v>
      </c>
      <c r="G16" s="6" t="n">
        <f aca="false">$G$13/12/6080.2*$B16*60/F$10</f>
        <v>127.502936473627</v>
      </c>
      <c r="H16" s="7" t="n">
        <f aca="false">$G$13/12/6080.2*$B16*60/G$10</f>
        <v>152.373014741834</v>
      </c>
    </row>
    <row r="17" customFormat="false" ht="14.65" hidden="false" customHeight="false" outlineLevel="0" collapsed="false">
      <c r="A17" s="5" t="s">
        <v>25</v>
      </c>
      <c r="B17" s="19" t="n">
        <v>9500</v>
      </c>
      <c r="C17" s="6" t="n">
        <f aca="false">$G$13/12/6080.2*$B17*60/B$10</f>
        <v>43.3373129337908</v>
      </c>
      <c r="D17" s="6" t="n">
        <f aca="false">$G$13/12/6080.2*$B17*60/C$10</f>
        <v>64.7549811018418</v>
      </c>
      <c r="E17" s="6" t="n">
        <f aca="false">$G$13/12/6080.2*$B17*60/D$10</f>
        <v>83.6675470109512</v>
      </c>
      <c r="F17" s="6" t="n">
        <f aca="false">$G$13/12/6080.2*$B17*60/E$10</f>
        <v>99.8305958653395</v>
      </c>
      <c r="G17" s="6" t="n">
        <f aca="false">$G$13/12/6080.2*$B17*60/F$10</f>
        <v>115.359799666614</v>
      </c>
      <c r="H17" s="7" t="n">
        <f aca="false">$G$13/12/6080.2*$B17*60/G$10</f>
        <v>137.861299052135</v>
      </c>
    </row>
    <row r="18" customFormat="false" ht="14.65" hidden="false" customHeight="false" outlineLevel="0" collapsed="false">
      <c r="A18" s="5" t="s">
        <v>26</v>
      </c>
      <c r="B18" s="19" t="n">
        <v>6500</v>
      </c>
      <c r="C18" s="6" t="n">
        <f aca="false">$G$13/12/6080.2*$B18*60/B$10</f>
        <v>29.651845691541</v>
      </c>
      <c r="D18" s="6" t="n">
        <f aca="false">$G$13/12/6080.2*$B18*60/C$10</f>
        <v>44.3060397012602</v>
      </c>
      <c r="E18" s="6" t="n">
        <f aca="false">$G$13/12/6080.2*$B18*60/D$10</f>
        <v>57.2462163759139</v>
      </c>
      <c r="F18" s="6" t="n">
        <f aca="false">$G$13/12/6080.2*$B18*60/E$10</f>
        <v>68.3051445394428</v>
      </c>
      <c r="G18" s="6" t="n">
        <f aca="false">$G$13/12/6080.2*$B18*60/F$10</f>
        <v>78.9303892455783</v>
      </c>
      <c r="H18" s="7" t="n">
        <f aca="false">$G$13/12/6080.2*$B18*60/G$10</f>
        <v>94.32615198304</v>
      </c>
    </row>
    <row r="19" customFormat="false" ht="14.65" hidden="false" customHeight="false" outlineLevel="0" collapsed="false">
      <c r="A19" s="5" t="s">
        <v>27</v>
      </c>
      <c r="B19" s="19" t="n">
        <v>1200</v>
      </c>
      <c r="C19" s="6" t="n">
        <f aca="false">$G$13/12/6080.2*$B19*60/B$10</f>
        <v>5.47418689689989</v>
      </c>
      <c r="D19" s="6" t="n">
        <f aca="false">$G$13/12/6080.2*$B19*60/C$10</f>
        <v>8.17957656023265</v>
      </c>
      <c r="E19" s="6" t="n">
        <f aca="false">$G$13/12/6080.2*$B19*60/D$10</f>
        <v>10.5685322540149</v>
      </c>
      <c r="F19" s="6" t="n">
        <f aca="false">$G$13/12/6080.2*$B19*60/E$10</f>
        <v>12.6101805303587</v>
      </c>
      <c r="G19" s="6" t="n">
        <f aca="false">$G$13/12/6080.2*$B19*60/F$10</f>
        <v>14.5717641684145</v>
      </c>
      <c r="H19" s="7" t="n">
        <f aca="false">$G$13/12/6080.2*$B19*60/G$10</f>
        <v>17.4140588276382</v>
      </c>
    </row>
    <row r="20" customFormat="false" ht="14.65" hidden="false" customHeight="false" outlineLevel="0" collapsed="false">
      <c r="A20" s="10" t="s">
        <v>38</v>
      </c>
      <c r="B20" s="20"/>
      <c r="C20" s="16" t="n">
        <f aca="false">$G$13/12/6080.2*1000*60/B$10</f>
        <v>4.56182241408324</v>
      </c>
      <c r="D20" s="16" t="n">
        <f aca="false">$G$13/12/6080.2*1000*60/C$10</f>
        <v>6.81631380019387</v>
      </c>
      <c r="E20" s="16" t="n">
        <f aca="false">$G$13/12/6080.2*1000*60/D$10</f>
        <v>8.80711021167907</v>
      </c>
      <c r="F20" s="16" t="n">
        <f aca="false">$G$13/12/6080.2*1000*60/E$10</f>
        <v>10.5084837752989</v>
      </c>
      <c r="G20" s="16" t="n">
        <f aca="false">$G$13/12/6080.2*1000*60/F$10</f>
        <v>12.1431368070121</v>
      </c>
      <c r="H20" s="17" t="n">
        <f aca="false">$G$13/12/6080.2*1000*60/G$10</f>
        <v>14.5117156896985</v>
      </c>
    </row>
    <row r="21" customFormat="false" ht="14.65" hidden="false" customHeight="false" outlineLevel="0" collapsed="false">
      <c r="C21" s="6"/>
      <c r="D21" s="6"/>
      <c r="E21" s="6"/>
      <c r="F21" s="6"/>
      <c r="G21" s="6"/>
      <c r="H21" s="6"/>
    </row>
    <row r="22" customFormat="false" ht="14.65" hidden="false" customHeight="false" outlineLevel="0" collapsed="false">
      <c r="A22" s="21" t="s">
        <v>39</v>
      </c>
      <c r="B22" s="22" t="s">
        <v>40</v>
      </c>
      <c r="C22" s="22"/>
      <c r="D22" s="22"/>
      <c r="E22" s="22"/>
      <c r="F22" s="22"/>
      <c r="G22" s="23"/>
    </row>
    <row r="23" customFormat="false" ht="14.65" hidden="false" customHeight="false" outlineLevel="0" collapsed="false">
      <c r="A23" s="24" t="s">
        <v>41</v>
      </c>
      <c r="B23" s="6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</row>
    <row r="24" customFormat="false" ht="14.65" hidden="false" customHeight="false" outlineLevel="0" collapsed="false">
      <c r="A24" s="24" t="n">
        <v>5</v>
      </c>
      <c r="B24" s="25" t="n">
        <f aca="false">$A24*12*6080.2/$G$13/60*B$10</f>
        <v>1096.05318798996</v>
      </c>
      <c r="C24" s="25"/>
      <c r="D24" s="25"/>
      <c r="E24" s="25"/>
      <c r="F24" s="25"/>
      <c r="G24" s="26"/>
    </row>
    <row r="25" customFormat="false" ht="14.65" hidden="false" customHeight="false" outlineLevel="0" collapsed="false">
      <c r="A25" s="24" t="n">
        <v>10</v>
      </c>
      <c r="B25" s="25" t="n">
        <f aca="false">$A25*12*6080.2/$G$13/60*B$10</f>
        <v>2192.10637597993</v>
      </c>
      <c r="C25" s="25" t="n">
        <f aca="false">$A25*12*6080.2/$G$13/60*C$10</f>
        <v>1467.06860821396</v>
      </c>
      <c r="D25" s="25" t="n">
        <f aca="false">$A25*12*6080.2/$G$13/60*D$10</f>
        <v>1135.44622011645</v>
      </c>
      <c r="E25" s="25" t="n">
        <f aca="false">$A25*12*6080.2/$G$13/60*E$10</f>
        <v>951.612070192836</v>
      </c>
      <c r="F25" s="25"/>
      <c r="G25" s="26"/>
    </row>
    <row r="26" customFormat="false" ht="14.65" hidden="false" customHeight="false" outlineLevel="0" collapsed="false">
      <c r="A26" s="24" t="n">
        <v>15</v>
      </c>
      <c r="B26" s="25" t="n">
        <f aca="false">$A26*12*6080.2/$G$13/60*B$10</f>
        <v>3288.15956396989</v>
      </c>
      <c r="C26" s="25" t="n">
        <f aca="false">$A26*12*6080.2/$G$13/60*C$10</f>
        <v>2200.60291232093</v>
      </c>
      <c r="D26" s="25" t="n">
        <f aca="false">$A26*12*6080.2/$G$13/60*D$10</f>
        <v>1703.16933017468</v>
      </c>
      <c r="E26" s="25" t="n">
        <f aca="false">$A26*12*6080.2/$G$13/60*E$10</f>
        <v>1427.41810528925</v>
      </c>
      <c r="F26" s="25" t="n">
        <f aca="false">$A26*12*6080.2/$G$13/60*F$10</f>
        <v>1235.26566803878</v>
      </c>
      <c r="G26" s="26" t="n">
        <f aca="false">$A26*12*6080.2/$G$13/60*G$10</f>
        <v>1033.64759348532</v>
      </c>
    </row>
    <row r="27" customFormat="false" ht="14.65" hidden="false" customHeight="false" outlineLevel="0" collapsed="false">
      <c r="A27" s="24" t="n">
        <v>20</v>
      </c>
      <c r="B27" s="25" t="n">
        <f aca="false">$A27*12*6080.2/$G$13/60*B$10</f>
        <v>4384.21275195985</v>
      </c>
      <c r="C27" s="25" t="n">
        <f aca="false">$A27*12*6080.2/$G$13/60*C$10</f>
        <v>2934.13721642791</v>
      </c>
      <c r="D27" s="25" t="n">
        <f aca="false">$A27*12*6080.2/$G$13/60*D$10</f>
        <v>2270.8924402329</v>
      </c>
      <c r="E27" s="25" t="n">
        <f aca="false">$A27*12*6080.2/$G$13/60*E$10</f>
        <v>1903.22414038567</v>
      </c>
      <c r="F27" s="25" t="n">
        <f aca="false">$A27*12*6080.2/$G$13/60*F$10</f>
        <v>1647.02089071837</v>
      </c>
      <c r="G27" s="26" t="n">
        <f aca="false">$A27*12*6080.2/$G$13/60*G$10</f>
        <v>1378.19679131376</v>
      </c>
    </row>
    <row r="28" customFormat="false" ht="14.65" hidden="false" customHeight="false" outlineLevel="0" collapsed="false">
      <c r="A28" s="24" t="n">
        <v>25</v>
      </c>
      <c r="B28" s="25" t="n">
        <f aca="false">$A28*12*6080.2/$G$13/60*B$10</f>
        <v>5480.26593994981</v>
      </c>
      <c r="C28" s="25" t="n">
        <f aca="false">$A28*12*6080.2/$G$13/60*C$10</f>
        <v>3667.67152053489</v>
      </c>
      <c r="D28" s="25" t="n">
        <f aca="false">$A28*12*6080.2/$G$13/60*D$10</f>
        <v>2838.61555029113</v>
      </c>
      <c r="E28" s="25" t="n">
        <f aca="false">$A28*12*6080.2/$G$13/60*E$10</f>
        <v>2379.03017548209</v>
      </c>
      <c r="F28" s="25" t="n">
        <f aca="false">$A28*12*6080.2/$G$13/60*F$10</f>
        <v>2058.77611339796</v>
      </c>
      <c r="G28" s="26" t="n">
        <f aca="false">$A28*12*6080.2/$G$13/60*G$10</f>
        <v>1722.7459891422</v>
      </c>
    </row>
    <row r="29" customFormat="false" ht="14.65" hidden="false" customHeight="false" outlineLevel="0" collapsed="false">
      <c r="A29" s="24" t="n">
        <v>30</v>
      </c>
      <c r="B29" s="25" t="n">
        <f aca="false">$A29*12*6080.2/$G$13/60*B$10</f>
        <v>6576.31912793978</v>
      </c>
      <c r="C29" s="25" t="n">
        <f aca="false">$A29*12*6080.2/$G$13/60*C$10</f>
        <v>4401.20582464187</v>
      </c>
      <c r="D29" s="25" t="n">
        <f aca="false">$A29*12*6080.2/$G$13/60*D$10</f>
        <v>3406.33866034936</v>
      </c>
      <c r="E29" s="25" t="n">
        <f aca="false">$A29*12*6080.2/$G$13/60*E$10</f>
        <v>2854.83621057851</v>
      </c>
      <c r="F29" s="25" t="n">
        <f aca="false">$A29*12*6080.2/$G$13/60*F$10</f>
        <v>2470.53133607755</v>
      </c>
      <c r="G29" s="26" t="n">
        <f aca="false">$A29*12*6080.2/$G$13/60*G$10</f>
        <v>2067.29518697064</v>
      </c>
    </row>
    <row r="30" customFormat="false" ht="14.65" hidden="false" customHeight="false" outlineLevel="0" collapsed="false">
      <c r="A30" s="24" t="n">
        <v>35</v>
      </c>
      <c r="B30" s="25" t="n">
        <f aca="false">$A30*12*6080.2/$G$13/60*B$10</f>
        <v>7672.37231592974</v>
      </c>
      <c r="C30" s="25" t="n">
        <f aca="false">$A30*12*6080.2/$G$13/60*C$10</f>
        <v>5134.74012874884</v>
      </c>
      <c r="D30" s="25" t="n">
        <f aca="false">$A30*12*6080.2/$G$13/60*D$10</f>
        <v>3974.06177040758</v>
      </c>
      <c r="E30" s="25" t="n">
        <f aca="false">$A30*12*6080.2/$G$13/60*E$10</f>
        <v>3330.64224567492</v>
      </c>
      <c r="F30" s="25" t="n">
        <f aca="false">$A30*12*6080.2/$G$13/60*F$10</f>
        <v>2882.28655875715</v>
      </c>
      <c r="G30" s="26" t="n">
        <f aca="false">$A30*12*6080.2/$G$13/60*G$10</f>
        <v>2411.84438479908</v>
      </c>
    </row>
    <row r="31" customFormat="false" ht="14.65" hidden="false" customHeight="false" outlineLevel="0" collapsed="false">
      <c r="A31" s="24" t="n">
        <v>40</v>
      </c>
      <c r="B31" s="25" t="n">
        <f aca="false">$A31*12*6080.2/$G$13/60*B$10</f>
        <v>8768.4255039197</v>
      </c>
      <c r="C31" s="25" t="n">
        <f aca="false">$A31*12*6080.2/$G$13/60*C$10</f>
        <v>5868.27443285582</v>
      </c>
      <c r="D31" s="25" t="n">
        <f aca="false">$A31*12*6080.2/$G$13/60*D$10</f>
        <v>4541.78488046581</v>
      </c>
      <c r="E31" s="25" t="n">
        <f aca="false">$A31*12*6080.2/$G$13/60*E$10</f>
        <v>3806.44828077134</v>
      </c>
      <c r="F31" s="25" t="n">
        <f aca="false">$A31*12*6080.2/$G$13/60*F$10</f>
        <v>3294.04178143674</v>
      </c>
      <c r="G31" s="26" t="n">
        <f aca="false">$A31*12*6080.2/$G$13/60*G$10</f>
        <v>2756.39358262752</v>
      </c>
    </row>
    <row r="32" customFormat="false" ht="14.65" hidden="false" customHeight="false" outlineLevel="0" collapsed="false">
      <c r="A32" s="24" t="n">
        <v>45</v>
      </c>
      <c r="B32" s="25" t="n">
        <f aca="false">$A32*12*6080.2/$G$13/60*B$10</f>
        <v>9864.47869190966</v>
      </c>
      <c r="C32" s="25" t="n">
        <f aca="false">$A32*12*6080.2/$G$13/60*C$10</f>
        <v>6601.8087369628</v>
      </c>
      <c r="D32" s="25" t="n">
        <f aca="false">$A32*12*6080.2/$G$13/60*D$10</f>
        <v>5109.50799052403</v>
      </c>
      <c r="E32" s="25" t="n">
        <f aca="false">$A32*12*6080.2/$G$13/60*E$10</f>
        <v>4282.25431586776</v>
      </c>
      <c r="F32" s="25" t="n">
        <f aca="false">$A32*12*6080.2/$G$13/60*F$10</f>
        <v>3705.79700411633</v>
      </c>
      <c r="G32" s="26" t="n">
        <f aca="false">$A32*12*6080.2/$G$13/60*G$10</f>
        <v>3100.94278045596</v>
      </c>
    </row>
    <row r="33" customFormat="false" ht="14.65" hidden="false" customHeight="false" outlineLevel="0" collapsed="false">
      <c r="A33" s="24" t="n">
        <v>50</v>
      </c>
      <c r="B33" s="27"/>
      <c r="C33" s="25" t="n">
        <f aca="false">$A33*12*6080.2/$G$13/60*C$10</f>
        <v>7335.34304106978</v>
      </c>
      <c r="D33" s="25" t="n">
        <f aca="false">$A33*12*6080.2/$G$13/60*D$10</f>
        <v>5677.23110058226</v>
      </c>
      <c r="E33" s="25" t="n">
        <f aca="false">$A33*12*6080.2/$G$13/60*E$10</f>
        <v>4758.06035096418</v>
      </c>
      <c r="F33" s="25" t="n">
        <f aca="false">$A33*12*6080.2/$G$13/60*F$10</f>
        <v>4117.55222679592</v>
      </c>
      <c r="G33" s="26" t="n">
        <f aca="false">$A33*12*6080.2/$G$13/60*G$10</f>
        <v>3445.49197828441</v>
      </c>
    </row>
    <row r="34" customFormat="false" ht="14.65" hidden="false" customHeight="false" outlineLevel="0" collapsed="false">
      <c r="A34" s="24" t="n">
        <v>55</v>
      </c>
      <c r="B34" s="27"/>
      <c r="C34" s="25" t="n">
        <f aca="false">$A34*12*6080.2/$G$13/60*C$10</f>
        <v>8068.87734517675</v>
      </c>
      <c r="D34" s="25" t="n">
        <f aca="false">$A34*12*6080.2/$G$13/60*D$10</f>
        <v>6244.95421064048</v>
      </c>
      <c r="E34" s="25" t="n">
        <f aca="false">$A34*12*6080.2/$G$13/60*E$10</f>
        <v>5233.8663860606</v>
      </c>
      <c r="F34" s="25" t="n">
        <f aca="false">$A34*12*6080.2/$G$13/60*F$10</f>
        <v>4529.30744947552</v>
      </c>
      <c r="G34" s="26" t="n">
        <f aca="false">$A34*12*6080.2/$G$13/60*G$10</f>
        <v>3790.04117611285</v>
      </c>
    </row>
    <row r="35" customFormat="false" ht="14.65" hidden="false" customHeight="false" outlineLevel="0" collapsed="false">
      <c r="A35" s="24" t="n">
        <v>60</v>
      </c>
      <c r="B35" s="27"/>
      <c r="C35" s="25" t="n">
        <f aca="false">$A35*12*6080.2/$G$13/60*C$10</f>
        <v>8802.41164928373</v>
      </c>
      <c r="D35" s="25" t="n">
        <f aca="false">$A35*12*6080.2/$G$13/60*D$10</f>
        <v>6812.67732069871</v>
      </c>
      <c r="E35" s="25" t="n">
        <f aca="false">$A35*12*6080.2/$G$13/60*E$10</f>
        <v>5709.67242115701</v>
      </c>
      <c r="F35" s="25" t="n">
        <f aca="false">$A35*12*6080.2/$G$13/60*F$10</f>
        <v>4941.06267215511</v>
      </c>
      <c r="G35" s="26" t="n">
        <f aca="false">$A35*12*6080.2/$G$13/60*G$10</f>
        <v>4134.59037394129</v>
      </c>
    </row>
    <row r="36" customFormat="false" ht="14.65" hidden="false" customHeight="false" outlineLevel="0" collapsed="false">
      <c r="A36" s="24" t="n">
        <v>65</v>
      </c>
      <c r="B36" s="27"/>
      <c r="C36" s="25" t="n">
        <f aca="false">$A36*12*6080.2/$G$13/60*C$10</f>
        <v>9535.94595339071</v>
      </c>
      <c r="D36" s="25" t="n">
        <f aca="false">$A36*12*6080.2/$G$13/60*D$10</f>
        <v>7380.40043075694</v>
      </c>
      <c r="E36" s="25" t="n">
        <f aca="false">$A36*12*6080.2/$G$13/60*E$10</f>
        <v>6185.47845625343</v>
      </c>
      <c r="F36" s="25" t="n">
        <f aca="false">$A36*12*6080.2/$G$13/60*F$10</f>
        <v>5352.8178948347</v>
      </c>
      <c r="G36" s="26" t="n">
        <f aca="false">$A36*12*6080.2/$G$13/60*G$10</f>
        <v>4479.13957176973</v>
      </c>
    </row>
    <row r="37" customFormat="false" ht="14.65" hidden="false" customHeight="false" outlineLevel="0" collapsed="false">
      <c r="A37" s="24" t="n">
        <v>70</v>
      </c>
      <c r="B37" s="27"/>
      <c r="C37" s="25" t="n">
        <f aca="false">$A37*12*6080.2/$G$13/60*C$10</f>
        <v>10269.4802574977</v>
      </c>
      <c r="D37" s="25" t="n">
        <f aca="false">$A37*12*6080.2/$G$13/60*D$10</f>
        <v>7948.12354081516</v>
      </c>
      <c r="E37" s="25" t="n">
        <f aca="false">$A37*12*6080.2/$G$13/60*E$10</f>
        <v>6661.28449134985</v>
      </c>
      <c r="F37" s="25" t="n">
        <f aca="false">$A37*12*6080.2/$G$13/60*F$10</f>
        <v>5764.57311751429</v>
      </c>
      <c r="G37" s="26" t="n">
        <f aca="false">$A37*12*6080.2/$G$13/60*G$10</f>
        <v>4823.68876959817</v>
      </c>
    </row>
    <row r="38" customFormat="false" ht="14.65" hidden="false" customHeight="false" outlineLevel="0" collapsed="false">
      <c r="A38" s="24" t="n">
        <v>75</v>
      </c>
      <c r="B38" s="27"/>
      <c r="C38" s="27"/>
      <c r="D38" s="25" t="n">
        <f aca="false">$A38*12*6080.2/$G$13/60*D$10</f>
        <v>8515.84665087339</v>
      </c>
      <c r="E38" s="25" t="n">
        <f aca="false">$A38*12*6080.2/$G$13/60*E$10</f>
        <v>7137.09052644627</v>
      </c>
      <c r="F38" s="25" t="n">
        <f aca="false">$A38*12*6080.2/$G$13/60*F$10</f>
        <v>6176.32834019389</v>
      </c>
      <c r="G38" s="26" t="n">
        <f aca="false">$A38*12*6080.2/$G$13/60*G$10</f>
        <v>5168.23796742661</v>
      </c>
    </row>
    <row r="39" customFormat="false" ht="14.65" hidden="false" customHeight="false" outlineLevel="0" collapsed="false">
      <c r="A39" s="24" t="n">
        <v>80</v>
      </c>
      <c r="B39" s="27"/>
      <c r="C39" s="27"/>
      <c r="D39" s="25" t="n">
        <f aca="false">$A39*12*6080.2/$G$13/60*D$10</f>
        <v>9083.56976093161</v>
      </c>
      <c r="E39" s="25" t="n">
        <f aca="false">$A39*12*6080.2/$G$13/60*E$10</f>
        <v>7612.89656154269</v>
      </c>
      <c r="F39" s="25" t="n">
        <f aca="false">$A39*12*6080.2/$G$13/60*F$10</f>
        <v>6588.08356287348</v>
      </c>
      <c r="G39" s="26" t="n">
        <f aca="false">$A39*12*6080.2/$G$13/60*G$10</f>
        <v>5512.78716525505</v>
      </c>
    </row>
    <row r="40" customFormat="false" ht="14.65" hidden="false" customHeight="false" outlineLevel="0" collapsed="false">
      <c r="A40" s="24" t="n">
        <v>85</v>
      </c>
      <c r="B40" s="27"/>
      <c r="C40" s="27"/>
      <c r="D40" s="25" t="n">
        <f aca="false">$A40*12*6080.2/$G$13/60*D$10</f>
        <v>9651.29287098984</v>
      </c>
      <c r="E40" s="25" t="n">
        <f aca="false">$A40*12*6080.2/$G$13/60*E$10</f>
        <v>8088.7025966391</v>
      </c>
      <c r="F40" s="25" t="n">
        <f aca="false">$A40*12*6080.2/$G$13/60*F$10</f>
        <v>6999.83878555307</v>
      </c>
      <c r="G40" s="26" t="n">
        <f aca="false">$A40*12*6080.2/$G$13/60*G$10</f>
        <v>5857.33636308349</v>
      </c>
    </row>
    <row r="41" customFormat="false" ht="14.65" hidden="false" customHeight="false" outlineLevel="0" collapsed="false">
      <c r="A41" s="24" t="n">
        <v>90</v>
      </c>
      <c r="B41" s="27"/>
      <c r="C41" s="27"/>
      <c r="D41" s="25" t="n">
        <f aca="false">$A41*12*6080.2/$G$13/60*D$10</f>
        <v>10219.0159810481</v>
      </c>
      <c r="E41" s="25" t="n">
        <f aca="false">$A41*12*6080.2/$G$13/60*E$10</f>
        <v>8564.50863173552</v>
      </c>
      <c r="F41" s="25" t="n">
        <f aca="false">$A41*12*6080.2/$G$13/60*F$10</f>
        <v>7411.59400823266</v>
      </c>
      <c r="G41" s="26" t="n">
        <f aca="false">$A41*12*6080.2/$G$13/60*G$10</f>
        <v>6201.88556091193</v>
      </c>
    </row>
    <row r="42" customFormat="false" ht="14.65" hidden="false" customHeight="false" outlineLevel="0" collapsed="false">
      <c r="A42" s="24" t="n">
        <v>95</v>
      </c>
      <c r="B42" s="27"/>
      <c r="C42" s="27"/>
      <c r="D42" s="27"/>
      <c r="E42" s="25" t="n">
        <f aca="false">$A42*12*6080.2/$G$13/60*E$10</f>
        <v>9040.31466683194</v>
      </c>
      <c r="F42" s="25" t="n">
        <f aca="false">$A42*12*6080.2/$G$13/60*F$10</f>
        <v>7823.34923091225</v>
      </c>
      <c r="G42" s="26" t="n">
        <f aca="false">$A42*12*6080.2/$G$13/60*G$10</f>
        <v>6546.43475874037</v>
      </c>
    </row>
    <row r="43" customFormat="false" ht="14.65" hidden="false" customHeight="false" outlineLevel="0" collapsed="false">
      <c r="A43" s="24" t="n">
        <v>100</v>
      </c>
      <c r="B43" s="27"/>
      <c r="C43" s="27"/>
      <c r="D43" s="27"/>
      <c r="E43" s="25" t="n">
        <f aca="false">$A43*12*6080.2/$G$13/60*E$10</f>
        <v>9516.12070192836</v>
      </c>
      <c r="F43" s="25" t="n">
        <f aca="false">$A43*12*6080.2/$G$13/60*F$10</f>
        <v>8235.10445359185</v>
      </c>
      <c r="G43" s="26" t="n">
        <f aca="false">$A43*12*6080.2/$G$13/60*G$10</f>
        <v>6890.98395656881</v>
      </c>
    </row>
    <row r="44" customFormat="false" ht="14.65" hidden="false" customHeight="false" outlineLevel="0" collapsed="false">
      <c r="A44" s="24" t="n">
        <v>105</v>
      </c>
      <c r="B44" s="27"/>
      <c r="C44" s="27"/>
      <c r="D44" s="27"/>
      <c r="E44" s="25" t="n">
        <f aca="false">$A44*12*6080.2/$G$13/60*E$10</f>
        <v>9991.92673702477</v>
      </c>
      <c r="F44" s="25" t="n">
        <f aca="false">$A44*12*6080.2/$G$13/60*F$10</f>
        <v>8646.85967627144</v>
      </c>
      <c r="G44" s="26" t="n">
        <f aca="false">$A44*12*6080.2/$G$13/60*G$10</f>
        <v>7235.53315439725</v>
      </c>
    </row>
    <row r="45" customFormat="false" ht="14.65" hidden="false" customHeight="false" outlineLevel="0" collapsed="false">
      <c r="A45" s="24" t="n">
        <v>110</v>
      </c>
      <c r="B45" s="27"/>
      <c r="C45" s="27"/>
      <c r="D45" s="27"/>
      <c r="E45" s="25" t="n">
        <f aca="false">$A45*12*6080.2/$G$13/60*E$10</f>
        <v>10467.7327721212</v>
      </c>
      <c r="F45" s="25" t="n">
        <f aca="false">$A45*12*6080.2/$G$13/60*F$10</f>
        <v>9058.61489895103</v>
      </c>
      <c r="G45" s="26" t="n">
        <f aca="false">$A45*12*6080.2/$G$13/60*G$10</f>
        <v>7580.08235222569</v>
      </c>
    </row>
    <row r="46" customFormat="false" ht="14.65" hidden="false" customHeight="false" outlineLevel="0" collapsed="false">
      <c r="A46" s="24" t="n">
        <v>115</v>
      </c>
      <c r="B46" s="27"/>
      <c r="C46" s="27"/>
      <c r="D46" s="27"/>
      <c r="E46" s="27"/>
      <c r="F46" s="25" t="n">
        <f aca="false">$A46*12*6080.2/$G$13/60*F$10</f>
        <v>9470.37012163062</v>
      </c>
      <c r="G46" s="26" t="n">
        <f aca="false">$A46*12*6080.2/$G$13/60*G$10</f>
        <v>7924.63155005413</v>
      </c>
    </row>
    <row r="47" customFormat="false" ht="14.65" hidden="false" customHeight="false" outlineLevel="0" collapsed="false">
      <c r="A47" s="24" t="n">
        <v>120</v>
      </c>
      <c r="B47" s="27"/>
      <c r="C47" s="27"/>
      <c r="D47" s="27"/>
      <c r="E47" s="27"/>
      <c r="F47" s="25" t="n">
        <f aca="false">$A47*12*6080.2/$G$13/60*F$10</f>
        <v>9882.12534431022</v>
      </c>
      <c r="G47" s="26" t="n">
        <f aca="false">$A47*12*6080.2/$G$13/60*G$10</f>
        <v>8269.18074788257</v>
      </c>
    </row>
    <row r="48" customFormat="false" ht="14.65" hidden="false" customHeight="false" outlineLevel="0" collapsed="false">
      <c r="A48" s="24" t="n">
        <v>125</v>
      </c>
      <c r="B48" s="27"/>
      <c r="C48" s="27"/>
      <c r="D48" s="27"/>
      <c r="E48" s="27"/>
      <c r="F48" s="25" t="n">
        <f aca="false">$A48*12*6080.2/$G$13/60*F$10</f>
        <v>10293.8805669898</v>
      </c>
      <c r="G48" s="26" t="n">
        <f aca="false">$A48*12*6080.2/$G$13/60*G$10</f>
        <v>8613.72994571102</v>
      </c>
    </row>
    <row r="49" customFormat="false" ht="14.65" hidden="false" customHeight="false" outlineLevel="0" collapsed="false">
      <c r="A49" s="24" t="n">
        <v>130</v>
      </c>
      <c r="B49" s="27"/>
      <c r="C49" s="27"/>
      <c r="D49" s="27"/>
      <c r="E49" s="27"/>
      <c r="F49" s="27"/>
      <c r="G49" s="26" t="n">
        <f aca="false">$A49*12*6080.2/$G$13/60*G$10</f>
        <v>8958.27914353945</v>
      </c>
    </row>
    <row r="50" customFormat="false" ht="14.65" hidden="false" customHeight="false" outlineLevel="0" collapsed="false">
      <c r="A50" s="24" t="n">
        <v>135</v>
      </c>
      <c r="B50" s="27"/>
      <c r="C50" s="27"/>
      <c r="D50" s="27"/>
      <c r="E50" s="27"/>
      <c r="F50" s="27"/>
      <c r="G50" s="26" t="n">
        <f aca="false">$A50*12*6080.2/$G$13/60*G$10</f>
        <v>9302.8283413679</v>
      </c>
    </row>
    <row r="51" customFormat="false" ht="14.65" hidden="false" customHeight="false" outlineLevel="0" collapsed="false">
      <c r="A51" s="24" t="n">
        <v>140</v>
      </c>
      <c r="B51" s="27"/>
      <c r="C51" s="27"/>
      <c r="D51" s="27"/>
      <c r="E51" s="27"/>
      <c r="F51" s="27"/>
      <c r="G51" s="26" t="n">
        <f aca="false">$A51*12*6080.2/$G$13/60*G$10</f>
        <v>9647.37753919634</v>
      </c>
    </row>
    <row r="52" customFormat="false" ht="14.65" hidden="false" customHeight="false" outlineLevel="0" collapsed="false">
      <c r="A52" s="24" t="n">
        <v>145</v>
      </c>
      <c r="B52" s="27"/>
      <c r="C52" s="27"/>
      <c r="D52" s="27"/>
      <c r="E52" s="27"/>
      <c r="F52" s="27"/>
      <c r="G52" s="26" t="n">
        <f aca="false">$A52*12*6080.2/$G$13/60*G$10</f>
        <v>9991.92673702478</v>
      </c>
    </row>
    <row r="53" customFormat="false" ht="14.65" hidden="false" customHeight="false" outlineLevel="0" collapsed="false">
      <c r="A53" s="28" t="n">
        <v>150</v>
      </c>
      <c r="B53" s="30"/>
      <c r="C53" s="30"/>
      <c r="D53" s="30"/>
      <c r="E53" s="30"/>
      <c r="F53" s="30"/>
      <c r="G53" s="29" t="n">
        <f aca="false">$A53*12*6080.2/$G$13/60*G$10</f>
        <v>10336.475934853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